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адание 1" sheetId="1" state="visible" r:id="rId2"/>
    <sheet name="Задание 2" sheetId="2" state="visible" r:id="rId3"/>
    <sheet name="Задание 3" sheetId="3" state="visible" r:id="rId4"/>
    <sheet name="Задание 4" sheetId="4" state="visible" r:id="rId5"/>
  </sheets>
  <definedNames>
    <definedName function="false" hidden="false" name="a" vbProcedure="false">'Задание 1'!$A$3</definedName>
    <definedName function="false" hidden="false" name="AB" vbProcedure="false">'Задание 4'!$A$1</definedName>
    <definedName function="false" hidden="false" name="AC" vbProcedure="false">'Задание 4'!$A$3</definedName>
    <definedName function="false" hidden="false" name="b" vbProcedure="false">'Задание 1'!$B$3</definedName>
    <definedName function="false" hidden="false" name="BC" vbProcedure="false">'Задание 4'!$A$2</definedName>
    <definedName function="false" hidden="false" name="c_" vbProcedure="false">'Задание 1'!$C$3</definedName>
    <definedName function="false" hidden="false" name="D" vbProcedure="false">'Задание 1'!$A$4</definedName>
    <definedName function="false" hidden="false" name="K_1" vbProcedure="false">'Задание 2'!$B$17</definedName>
    <definedName function="false" hidden="false" name="K_2" vbProcedure="false">'Задание 2'!$B$18</definedName>
    <definedName function="false" hidden="false" name="K_3" vbProcedure="false">'Задание 2'!$B$19</definedName>
    <definedName function="false" hidden="false" name="K_4" vbProcedure="false">'Задание 2'!$B$20</definedName>
    <definedName function="false" hidden="false" name="K_5" vbProcedure="false">'Задание 2'!$B$21</definedName>
    <definedName function="false" hidden="false" name="m" vbProcedure="false">'Задание 2'!$C$15</definedName>
    <definedName function="false" hidden="false" name="История_Беларуси" vbProcedure="false">'Задание 3'!$E$2:$E$6</definedName>
    <definedName function="false" hidden="false" name="Матем" vbProcedure="false">'Задание 3'!$C$2:$C$6</definedName>
    <definedName function="false" hidden="false" name="Эк__Теория" vbProcedure="false">'Задание 3'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Решение квадратного уравнения a*x*x+b*x+c=0</t>
  </si>
  <si>
    <t xml:space="preserve">a=</t>
  </si>
  <si>
    <t xml:space="preserve">b=</t>
  </si>
  <si>
    <t xml:space="preserve">c=</t>
  </si>
  <si>
    <t xml:space="preserve">№ п/п</t>
  </si>
  <si>
    <t xml:space="preserve">Ф. И.О.</t>
  </si>
  <si>
    <t xml:space="preserve">Матем.</t>
  </si>
  <si>
    <t xml:space="preserve">Эк. Теория</t>
  </si>
  <si>
    <t xml:space="preserve">История Беларуси</t>
  </si>
  <si>
    <t xml:space="preserve">Иванов И.П.</t>
  </si>
  <si>
    <t xml:space="preserve">Петров К.В</t>
  </si>
  <si>
    <t xml:space="preserve">Ковальчук Е.В</t>
  </si>
  <si>
    <t xml:space="preserve">Сидоров Д.П.</t>
  </si>
  <si>
    <t xml:space="preserve">Женин П.П.</t>
  </si>
  <si>
    <t xml:space="preserve">Ср.балл</t>
  </si>
  <si>
    <t xml:space="preserve">Стипендия</t>
  </si>
  <si>
    <t xml:space="preserve">Мин.стипендия=</t>
  </si>
  <si>
    <t xml:space="preserve">K1=</t>
  </si>
  <si>
    <t xml:space="preserve">K2=</t>
  </si>
  <si>
    <t xml:space="preserve">K3=</t>
  </si>
  <si>
    <t xml:space="preserve">K4=</t>
  </si>
  <si>
    <t xml:space="preserve">K5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2.75" hidden="false" customHeight="false" outlineLevel="0" collapsed="false">
      <c r="A3" s="1" t="n">
        <v>2</v>
      </c>
      <c r="B3" s="1" t="n">
        <v>-8</v>
      </c>
      <c r="C3" s="1" t="n">
        <v>6</v>
      </c>
    </row>
    <row r="4" customFormat="false" ht="12.75" hidden="false" customHeight="false" outlineLevel="0" collapsed="false">
      <c r="A4" s="5" t="n">
        <f aca="false">b^2-4*a*c_</f>
        <v>16</v>
      </c>
      <c r="C4" s="1" t="str">
        <f aca="false">"X1= "&amp;IF(D&gt;=0,((-b+SQRT(D))/(2*a)),"")</f>
        <v>X1= 3</v>
      </c>
    </row>
    <row r="5" customFormat="false" ht="12.75" hidden="false" customHeight="false" outlineLevel="0" collapsed="false">
      <c r="C5" s="1" t="str">
        <f aca="false">"X2= "&amp;IF(D&gt;=0,((-b-SQRT(D))/(2*a)),"")</f>
        <v>X2= 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41"/>
    <col collapsed="false" customWidth="true" hidden="false" outlineLevel="0" max="3" min="3" style="1" width="8.99"/>
    <col collapsed="false" customWidth="true" hidden="false" outlineLevel="0" max="4" min="4" style="1" width="13.56"/>
    <col collapsed="false" customWidth="true" hidden="false" outlineLevel="0" max="5" min="5" style="1" width="19.14"/>
    <col collapsed="false" customWidth="true" hidden="false" outlineLevel="0" max="6" min="6" style="1" width="18.41"/>
  </cols>
  <sheetData>
    <row r="1" customFormat="false" ht="16.5" hidden="false" customHeight="false" outlineLevel="0" collapsed="false">
      <c r="A1" s="6" t="s">
        <v>4</v>
      </c>
      <c r="B1" s="7" t="s">
        <v>5</v>
      </c>
      <c r="C1" s="7" t="s">
        <v>6</v>
      </c>
      <c r="D1" s="7" t="s">
        <v>7</v>
      </c>
      <c r="E1" s="8" t="s">
        <v>8</v>
      </c>
      <c r="F1" s="9"/>
    </row>
    <row r="2" customFormat="false" ht="12.75" hidden="false" customHeight="false" outlineLevel="0" collapsed="false">
      <c r="A2" s="10" t="n">
        <v>1</v>
      </c>
      <c r="B2" s="11" t="s">
        <v>9</v>
      </c>
      <c r="C2" s="12" t="n">
        <v>4</v>
      </c>
      <c r="D2" s="12" t="n">
        <v>4</v>
      </c>
      <c r="E2" s="13" t="n">
        <v>6</v>
      </c>
      <c r="F2" s="14"/>
    </row>
    <row r="3" customFormat="false" ht="12.75" hidden="false" customHeight="false" outlineLevel="0" collapsed="false">
      <c r="A3" s="10" t="n">
        <v>2</v>
      </c>
      <c r="B3" s="11" t="s">
        <v>10</v>
      </c>
      <c r="C3" s="12" t="n">
        <v>7</v>
      </c>
      <c r="D3" s="12" t="n">
        <v>9</v>
      </c>
      <c r="E3" s="13" t="n">
        <v>8</v>
      </c>
      <c r="F3" s="14"/>
    </row>
    <row r="4" customFormat="false" ht="12.75" hidden="false" customHeight="false" outlineLevel="0" collapsed="false">
      <c r="A4" s="10" t="n">
        <v>3</v>
      </c>
      <c r="B4" s="11" t="s">
        <v>11</v>
      </c>
      <c r="C4" s="12" t="n">
        <v>4</v>
      </c>
      <c r="D4" s="12" t="n">
        <v>6</v>
      </c>
      <c r="E4" s="13" t="n">
        <v>7</v>
      </c>
      <c r="F4" s="14"/>
    </row>
    <row r="5" customFormat="false" ht="12.75" hidden="false" customHeight="false" outlineLevel="0" collapsed="false">
      <c r="A5" s="10" t="n">
        <v>4</v>
      </c>
      <c r="B5" s="11" t="s">
        <v>12</v>
      </c>
      <c r="C5" s="12" t="n">
        <v>4</v>
      </c>
      <c r="D5" s="12" t="n">
        <v>2</v>
      </c>
      <c r="E5" s="13" t="n">
        <v>2</v>
      </c>
      <c r="F5" s="14"/>
    </row>
    <row r="6" customFormat="false" ht="13.5" hidden="false" customHeight="false" outlineLevel="0" collapsed="false">
      <c r="A6" s="15" t="n">
        <v>5</v>
      </c>
      <c r="B6" s="16" t="s">
        <v>13</v>
      </c>
      <c r="C6" s="17" t="n">
        <v>4</v>
      </c>
      <c r="D6" s="17" t="n">
        <v>4</v>
      </c>
      <c r="E6" s="18" t="n">
        <v>9</v>
      </c>
      <c r="F6" s="14"/>
    </row>
    <row r="7" customFormat="false" ht="14.25" hidden="false" customHeight="false" outlineLevel="0" collapsed="false">
      <c r="A7" s="19"/>
    </row>
    <row r="8" customFormat="false" ht="16.5" hidden="false" customHeight="false" outlineLevel="0" collapsed="false">
      <c r="A8" s="6" t="s">
        <v>4</v>
      </c>
      <c r="B8" s="7" t="s">
        <v>5</v>
      </c>
      <c r="C8" s="7" t="s">
        <v>14</v>
      </c>
      <c r="D8" s="8" t="s">
        <v>15</v>
      </c>
      <c r="E8" s="9"/>
      <c r="F8" s="20"/>
    </row>
    <row r="9" customFormat="false" ht="12.75" hidden="false" customHeight="false" outlineLevel="0" collapsed="false">
      <c r="A9" s="10" t="n">
        <v>1</v>
      </c>
      <c r="B9" s="11" t="s">
        <v>9</v>
      </c>
      <c r="C9" s="12" t="n">
        <f aca="false">AVERAGE(C2:E2)</f>
        <v>4.66666666666667</v>
      </c>
      <c r="D9" s="13" t="n">
        <f aca="false">IF(C9&gt;5,m*K_4,IF(C9&gt;4.5,m*K_3,IF(C9&gt;4,m*K_2,IF(C9&gt;3,m*K_1,m*K_5))))</f>
        <v>192600</v>
      </c>
      <c r="E9" s="14"/>
      <c r="F9" s="21"/>
    </row>
    <row r="10" customFormat="false" ht="12.75" hidden="false" customHeight="false" outlineLevel="0" collapsed="false">
      <c r="A10" s="10" t="n">
        <v>2</v>
      </c>
      <c r="B10" s="11" t="s">
        <v>10</v>
      </c>
      <c r="C10" s="12" t="n">
        <f aca="false">AVERAGE(C3:E3)</f>
        <v>8</v>
      </c>
      <c r="D10" s="13" t="n">
        <f aca="false">IF(C10&gt;5,m*K_4,IF(C10&gt;4.5,m*K_3,IF(C10&gt;4,m*K_2,IF(C10&gt;3,m*K_1,m*K_5))))</f>
        <v>214000</v>
      </c>
      <c r="E10" s="14"/>
      <c r="F10" s="21"/>
    </row>
    <row r="11" customFormat="false" ht="12.75" hidden="false" customHeight="false" outlineLevel="0" collapsed="false">
      <c r="A11" s="10" t="n">
        <v>3</v>
      </c>
      <c r="B11" s="11" t="s">
        <v>11</v>
      </c>
      <c r="C11" s="12" t="n">
        <f aca="false">AVERAGE(C4:E4)</f>
        <v>5.66666666666667</v>
      </c>
      <c r="D11" s="13" t="n">
        <f aca="false">IF(C11&gt;5,m*K_4,IF(C11&gt;4.5,m*K_3,IF(C11&gt;4,m*K_2,IF(C11&gt;3,m*K_1,m*K_5))))</f>
        <v>214000</v>
      </c>
      <c r="E11" s="14"/>
      <c r="F11" s="21"/>
    </row>
    <row r="12" customFormat="false" ht="12.75" hidden="false" customHeight="false" outlineLevel="0" collapsed="false">
      <c r="A12" s="10" t="n">
        <v>4</v>
      </c>
      <c r="B12" s="11" t="s">
        <v>12</v>
      </c>
      <c r="C12" s="12" t="n">
        <f aca="false">AVERAGE(C5:E5)</f>
        <v>2.66666666666667</v>
      </c>
      <c r="D12" s="13" t="n">
        <f aca="false">IF(C12&gt;5,m*K_4,IF(C12&gt;4.5,m*K_3,IF(C12&gt;4,m*K_2,IF(C12&gt;3,m*K_1,m*K_5))))</f>
        <v>0</v>
      </c>
      <c r="E12" s="14"/>
      <c r="F12" s="21"/>
    </row>
    <row r="13" customFormat="false" ht="13.5" hidden="false" customHeight="false" outlineLevel="0" collapsed="false">
      <c r="A13" s="15" t="n">
        <v>5</v>
      </c>
      <c r="B13" s="16" t="s">
        <v>13</v>
      </c>
      <c r="C13" s="17" t="n">
        <f aca="false">AVERAGE(C6:E6)</f>
        <v>5.66666666666667</v>
      </c>
      <c r="D13" s="18" t="n">
        <f aca="false">IF(C13&gt;5,m*K_4,IF(C13&gt;4.5,m*K_3,IF(C13&gt;4,m*K_2,IF(C13&gt;3,m*K_1,m*K_5))))</f>
        <v>214000</v>
      </c>
      <c r="E13" s="14"/>
      <c r="F13" s="21"/>
    </row>
    <row r="14" customFormat="false" ht="13.5" hidden="false" customHeight="false" outlineLevel="0" collapsed="false"/>
    <row r="15" customFormat="false" ht="12.75" hidden="false" customHeight="false" outlineLevel="0" collapsed="false">
      <c r="A15" s="5" t="s">
        <v>16</v>
      </c>
      <c r="B15" s="5"/>
      <c r="C15" s="22" t="n">
        <v>107000</v>
      </c>
    </row>
    <row r="17" customFormat="false" ht="12.75" hidden="false" customHeight="false" outlineLevel="0" collapsed="false">
      <c r="A17" s="23" t="s">
        <v>17</v>
      </c>
      <c r="B17" s="23" t="n">
        <v>1.2</v>
      </c>
      <c r="D17" s="1" t="n">
        <v>3</v>
      </c>
    </row>
    <row r="18" customFormat="false" ht="12.75" hidden="false" customHeight="false" outlineLevel="0" collapsed="false">
      <c r="A18" s="23" t="s">
        <v>18</v>
      </c>
      <c r="B18" s="23" t="n">
        <v>1.5</v>
      </c>
      <c r="D18" s="1" t="n">
        <v>4</v>
      </c>
    </row>
    <row r="19" customFormat="false" ht="12.75" hidden="false" customHeight="false" outlineLevel="0" collapsed="false">
      <c r="A19" s="23" t="s">
        <v>19</v>
      </c>
      <c r="B19" s="23" t="n">
        <v>1.8</v>
      </c>
      <c r="D19" s="1" t="n">
        <v>4.5</v>
      </c>
    </row>
    <row r="20" customFormat="false" ht="12.75" hidden="false" customHeight="false" outlineLevel="0" collapsed="false">
      <c r="A20" s="23" t="s">
        <v>20</v>
      </c>
      <c r="B20" s="23" t="n">
        <v>2</v>
      </c>
      <c r="D20" s="1" t="n">
        <v>5</v>
      </c>
    </row>
    <row r="21" customFormat="false" ht="12.75" hidden="false" customHeight="false" outlineLevel="0" collapsed="false">
      <c r="A21" s="23" t="s">
        <v>21</v>
      </c>
      <c r="B21" s="2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7"/>
    <col collapsed="false" customWidth="true" hidden="false" outlineLevel="0" max="4" min="4" style="1" width="11.99"/>
    <col collapsed="false" customWidth="true" hidden="false" outlineLevel="0" max="6" min="5" style="1" width="18.28"/>
    <col collapsed="false" customWidth="true" hidden="false" outlineLevel="0" max="8" min="8" style="1" width="12.7"/>
    <col collapsed="false" customWidth="true" hidden="false" outlineLevel="0" max="9" min="9" style="1" width="21.84"/>
    <col collapsed="false" customWidth="true" hidden="false" outlineLevel="0" max="10" min="10" style="1" width="17.56"/>
    <col collapsed="false" customWidth="true" hidden="false" outlineLevel="0" max="11" min="11" style="1" width="33.99"/>
  </cols>
  <sheetData>
    <row r="1" customFormat="false" ht="16.5" hidden="false" customHeight="false" outlineLevel="0" collapsed="false">
      <c r="A1" s="6" t="s">
        <v>4</v>
      </c>
      <c r="B1" s="7" t="s">
        <v>5</v>
      </c>
      <c r="C1" s="7" t="s">
        <v>6</v>
      </c>
      <c r="D1" s="7" t="s">
        <v>7</v>
      </c>
      <c r="E1" s="7" t="s">
        <v>8</v>
      </c>
      <c r="F1" s="8" t="s">
        <v>14</v>
      </c>
      <c r="H1" s="24" t="str">
        <f aca="false">"отлично- "&amp;COUNTIF(H2:H6,TRUE())</f>
        <v>отлично- 1</v>
      </c>
      <c r="I1" s="25" t="str">
        <f aca="false">"хорошо и отлично - "&amp;COUNTIF(I2:I6,TRUE())</f>
        <v>хорошо и отлично - 1</v>
      </c>
      <c r="J1" s="26" t="str">
        <f aca="false">"Неуспевающие - "&amp;COUNTIF(J2:J6,TRUE())</f>
        <v>Неуспевающие - 2</v>
      </c>
      <c r="K1" s="27" t="str">
        <f aca="false">"Самый сложный предмет - "&amp;IF(K2&lt;K3,"Матем",IF(K4&lt;K2,"История","Эк.Теория"))</f>
        <v>Самый сложный предмет - Эк.Теория</v>
      </c>
    </row>
    <row r="2" customFormat="false" ht="12.75" hidden="false" customHeight="false" outlineLevel="0" collapsed="false">
      <c r="A2" s="10" t="n">
        <v>1</v>
      </c>
      <c r="B2" s="11" t="s">
        <v>9</v>
      </c>
      <c r="C2" s="12" t="n">
        <v>4</v>
      </c>
      <c r="D2" s="12" t="n">
        <v>4</v>
      </c>
      <c r="E2" s="12" t="n">
        <v>6</v>
      </c>
      <c r="F2" s="13" t="n">
        <f aca="false">AVERAGE(C2:E2)</f>
        <v>4.66666666666667</v>
      </c>
      <c r="H2" s="1" t="b">
        <f aca="false">AND(9&lt;=C2,9&lt;=D2,9&lt;=E2)</f>
        <v>0</v>
      </c>
      <c r="I2" s="1" t="b">
        <f aca="false">AND(6&lt;=C2,6&lt;=D2,6&lt;=E2)</f>
        <v>0</v>
      </c>
      <c r="J2" s="1" t="b">
        <f aca="false">OR(C2=2,D2=2,E2=2)</f>
        <v>0</v>
      </c>
      <c r="K2" s="1" t="n">
        <f aca="false">AVERAGE(Матем)</f>
        <v>5.2</v>
      </c>
    </row>
    <row r="3" customFormat="false" ht="12.75" hidden="false" customHeight="false" outlineLevel="0" collapsed="false">
      <c r="A3" s="10" t="n">
        <v>2</v>
      </c>
      <c r="B3" s="11" t="s">
        <v>10</v>
      </c>
      <c r="C3" s="12" t="n">
        <v>10</v>
      </c>
      <c r="D3" s="12" t="n">
        <v>9</v>
      </c>
      <c r="E3" s="12" t="n">
        <v>10</v>
      </c>
      <c r="F3" s="13" t="n">
        <f aca="false">AVERAGE(C3:E3)</f>
        <v>9.66666666666667</v>
      </c>
      <c r="H3" s="1" t="b">
        <f aca="false">AND(9&lt;=C3,9&lt;=D3,9&lt;=E3)</f>
        <v>1</v>
      </c>
      <c r="I3" s="1" t="b">
        <f aca="false">AND(6&lt;=C3,6&lt;=D3,6&lt;=E3)</f>
        <v>1</v>
      </c>
      <c r="J3" s="1" t="b">
        <f aca="false">OR(C3=2,D3=2,E3=2)</f>
        <v>0</v>
      </c>
      <c r="K3" s="1" t="n">
        <f aca="false">AVERAGE(Эк__Теория)</f>
        <v>4.6</v>
      </c>
    </row>
    <row r="4" customFormat="false" ht="12.75" hidden="false" customHeight="false" outlineLevel="0" collapsed="false">
      <c r="A4" s="10" t="n">
        <v>3</v>
      </c>
      <c r="B4" s="11" t="s">
        <v>11</v>
      </c>
      <c r="C4" s="12" t="n">
        <v>4</v>
      </c>
      <c r="D4" s="12" t="n">
        <v>6</v>
      </c>
      <c r="E4" s="12" t="n">
        <v>7</v>
      </c>
      <c r="F4" s="13" t="n">
        <f aca="false">AVERAGE(C4:E4)</f>
        <v>5.66666666666667</v>
      </c>
      <c r="H4" s="1" t="b">
        <f aca="false">AND(9&lt;=C4,9&lt;=D4,9&lt;=E4)</f>
        <v>0</v>
      </c>
      <c r="I4" s="1" t="b">
        <f aca="false">AND(6&lt;=C4,6&lt;=D4,6&lt;=E4)</f>
        <v>0</v>
      </c>
      <c r="J4" s="1" t="b">
        <f aca="false">OR(C4=2,D4=2,E4=2)</f>
        <v>0</v>
      </c>
      <c r="K4" s="1" t="n">
        <f aca="false">AVERAGE(История_Беларуси)</f>
        <v>6.8</v>
      </c>
    </row>
    <row r="5" customFormat="false" ht="12.75" hidden="false" customHeight="false" outlineLevel="0" collapsed="false">
      <c r="A5" s="10" t="n">
        <v>4</v>
      </c>
      <c r="B5" s="11" t="s">
        <v>12</v>
      </c>
      <c r="C5" s="12" t="n">
        <v>4</v>
      </c>
      <c r="D5" s="12" t="n">
        <v>2</v>
      </c>
      <c r="E5" s="12" t="n">
        <v>2</v>
      </c>
      <c r="F5" s="13" t="n">
        <f aca="false">AVERAGE(C5:E5)</f>
        <v>2.66666666666667</v>
      </c>
      <c r="H5" s="1" t="b">
        <f aca="false">AND(9&lt;=C5,9&lt;=D5,9&lt;=E5)</f>
        <v>0</v>
      </c>
      <c r="I5" s="1" t="b">
        <f aca="false">AND(6&lt;=C5,6&lt;=D5,6&lt;=E5)</f>
        <v>0</v>
      </c>
      <c r="J5" s="1" t="b">
        <f aca="false">OR(C5=2,D5=2,E5=2)</f>
        <v>1</v>
      </c>
    </row>
    <row r="6" customFormat="false" ht="13.5" hidden="false" customHeight="false" outlineLevel="0" collapsed="false">
      <c r="A6" s="15" t="n">
        <v>5</v>
      </c>
      <c r="B6" s="16" t="s">
        <v>13</v>
      </c>
      <c r="C6" s="17" t="n">
        <v>4</v>
      </c>
      <c r="D6" s="17" t="n">
        <v>2</v>
      </c>
      <c r="E6" s="17" t="n">
        <v>9</v>
      </c>
      <c r="F6" s="18" t="n">
        <f aca="false">AVERAGE(C6:E6)</f>
        <v>5</v>
      </c>
      <c r="H6" s="1" t="b">
        <f aca="false">AND(9&lt;=C6,9&lt;=D6,9&lt;=E6)</f>
        <v>0</v>
      </c>
      <c r="I6" s="1" t="b">
        <f aca="false">AND(6&lt;=C6,6&lt;=D6,6&lt;=E6)</f>
        <v>0</v>
      </c>
      <c r="J6" s="1" t="b">
        <f aca="false">OR(C6=2,D6=2,E6=2)</f>
        <v>1</v>
      </c>
    </row>
    <row r="7" customFormat="false" ht="13.5" hidden="false" customHeight="false" outlineLevel="0" collapsed="false"/>
    <row r="8" customFormat="false" ht="15.75" hidden="false" customHeight="true" outlineLevel="0" collapsed="false">
      <c r="A8" s="28"/>
    </row>
    <row r="9" customFormat="false" ht="15.75" hidden="false" customHeight="false" outlineLevel="0" collapsed="false">
      <c r="A9" s="28"/>
    </row>
    <row r="11" customFormat="false" ht="15.75" hidden="false" customHeight="false" outlineLevel="0" collapsed="false">
      <c r="D11" s="28"/>
    </row>
    <row r="12" customFormat="false" ht="15.75" hidden="false" customHeight="false" outlineLevel="0" collapsed="false">
      <c r="D1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14"/>
  </cols>
  <sheetData>
    <row r="1" customFormat="false" ht="12.75" hidden="false" customHeight="false" outlineLevel="0" collapsed="false">
      <c r="A1" s="1" t="n">
        <v>5</v>
      </c>
      <c r="C1" s="1" t="n">
        <f aca="false">MAX(A1:A3)</f>
        <v>5</v>
      </c>
    </row>
    <row r="2" customFormat="false" ht="12.75" hidden="false" customHeight="false" outlineLevel="0" collapsed="false">
      <c r="A2" s="1" t="n">
        <v>5</v>
      </c>
    </row>
    <row r="3" customFormat="false" ht="12.75" hidden="false" customHeight="false" outlineLevel="0" collapsed="false">
      <c r="A3" s="1" t="n">
        <v>5</v>
      </c>
    </row>
    <row r="5" customFormat="false" ht="12.75" hidden="false" customHeight="false" outlineLevel="0" collapsed="false">
      <c r="A5" s="1" t="str">
        <f aca="false">IF(AND(AB=BC,AC=AB,BC=AC),"Равносторонний",IF(OR(AB=BC,AB=AC,BC=AC),"Равнобедренный","Разносторонний"))</f>
        <v>Равносторонний</v>
      </c>
      <c r="B5" s="1" t="str">
        <f aca="false">IF(C1^2=BC^2+AB^2,"Прямоугольный",IF(C1^2&gt;BC^2+AB^2,"Тупоугольный","Остроугольный"))</f>
        <v>Остроугольный</v>
      </c>
    </row>
    <row r="7" customFormat="false" ht="12.75" hidden="false" customHeight="false" outlineLevel="0" collapsed="false">
      <c r="A7" s="1" t="str">
        <f aca="false">"S = "&amp;IF(AND(AB&lt;=BC+AC,BC&lt;=AB+AC,AC&lt;=BC+AB),SQRT((SUM(A1:A3)/2)*(SUM(A1:A3)/2-AB)*(SUM(A1:A3)/2-BC)*(SUM(A1:A3)/2-AC)),"Треугольник не существует")</f>
        <v>S = 10.8253175473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ry</cp:lastModifiedBy>
  <dcterms:modified xsi:type="dcterms:W3CDTF">2007-11-26T19:33:16Z</dcterms:modified>
  <cp:revision>0</cp:revision>
  <dc:subject/>
  <dc:title/>
</cp:coreProperties>
</file>