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Список" sheetId="5" state="visible" r:id="rId6"/>
    <sheet name="Лист5" sheetId="6" state="visible" r:id="rId7"/>
    <sheet name="Диаграмма1" sheetId="7" state="visible" r:id="rId8"/>
    <sheet name="Лист6" sheetId="8" state="visible" r:id="rId9"/>
    <sheet name="Лист7" sheetId="9" state="visible" r:id="rId10"/>
    <sheet name="Лист8" sheetId="10" state="visible" r:id="rId11"/>
    <sheet name="Лист9" sheetId="11" state="visible" r:id="rId12"/>
    <sheet name="Лист10" sheetId="12" state="visible" r:id="rId13"/>
    <sheet name="Диаграмма2" sheetId="13" state="visible" r:id="rId14"/>
    <sheet name="Лист11" sheetId="14" state="visible" r:id="rId15"/>
    <sheet name="Диаграмма4" sheetId="15" state="visible" r:id="rId16"/>
    <sheet name="Лист12" sheetId="16" state="visible" r:id="rId17"/>
    <sheet name="Диаграмма5" sheetId="17" state="visible" r:id="rId18"/>
  </sheets>
  <calcPr iterateCount="100" refMode="A1" iterate="false" iterateDelta="0.001"/>
  <pivotCaches>
    <pivotCache cacheId="1" r:id="rId20"/>
    <pivotCache cacheId="2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688">
  <si>
    <t xml:space="preserve">Менеджер</t>
  </si>
  <si>
    <t xml:space="preserve">Месяц</t>
  </si>
  <si>
    <t xml:space="preserve">Продукты</t>
  </si>
  <si>
    <t xml:space="preserve">Доход</t>
  </si>
  <si>
    <t xml:space="preserve">Расход</t>
  </si>
  <si>
    <t xml:space="preserve">Прибыль</t>
  </si>
  <si>
    <t xml:space="preserve">Регион</t>
  </si>
  <si>
    <t xml:space="preserve">Иванов</t>
  </si>
  <si>
    <t xml:space="preserve">январь</t>
  </si>
  <si>
    <t xml:space="preserve">мясо</t>
  </si>
  <si>
    <t xml:space="preserve">Страны СНГ</t>
  </si>
  <si>
    <t xml:space="preserve">февраль</t>
  </si>
  <si>
    <t xml:space="preserve">Россия</t>
  </si>
  <si>
    <t xml:space="preserve">апрель</t>
  </si>
  <si>
    <t xml:space="preserve">Петров</t>
  </si>
  <si>
    <t xml:space="preserve">Сидоров</t>
  </si>
  <si>
    <t xml:space="preserve">май</t>
  </si>
  <si>
    <t xml:space="preserve">рыба</t>
  </si>
  <si>
    <t xml:space="preserve">март</t>
  </si>
  <si>
    <t xml:space="preserve">молоко</t>
  </si>
  <si>
    <t xml:space="preserve">(Все)</t>
  </si>
  <si>
    <t xml:space="preserve">Сумма по полю Прибыль</t>
  </si>
  <si>
    <t xml:space="preserve">Общий итог</t>
  </si>
  <si>
    <t xml:space="preserve">молоко Итог</t>
  </si>
  <si>
    <t xml:space="preserve">мясо Итог</t>
  </si>
  <si>
    <t xml:space="preserve">рыба Итог</t>
  </si>
  <si>
    <t xml:space="preserve">Квартал</t>
  </si>
  <si>
    <t xml:space="preserve">Первый</t>
  </si>
  <si>
    <t xml:space="preserve">Второй</t>
  </si>
  <si>
    <t xml:space="preserve">Итог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Индекс</t>
  </si>
  <si>
    <t xml:space="preserve">Город</t>
  </si>
  <si>
    <t xml:space="preserve">Название</t>
  </si>
  <si>
    <t xml:space="preserve">Область</t>
  </si>
  <si>
    <t xml:space="preserve">Адрес</t>
  </si>
  <si>
    <t xml:space="preserve">Телефон</t>
  </si>
  <si>
    <t xml:space="preserve">Школа</t>
  </si>
  <si>
    <t xml:space="preserve">I Тур</t>
  </si>
  <si>
    <t xml:space="preserve">Балл</t>
  </si>
  <si>
    <t xml:space="preserve">Результат</t>
  </si>
  <si>
    <t xml:space="preserve">Авраменко</t>
  </si>
  <si>
    <t xml:space="preserve">Александр</t>
  </si>
  <si>
    <t xml:space="preserve">Михайлович</t>
  </si>
  <si>
    <t xml:space="preserve">г.</t>
  </si>
  <si>
    <t xml:space="preserve">Минск</t>
  </si>
  <si>
    <t xml:space="preserve">ул.Лещинского, 45, кв.40</t>
  </si>
  <si>
    <t xml:space="preserve">сш №125 г.Мн</t>
  </si>
  <si>
    <t xml:space="preserve">Аладьин</t>
  </si>
  <si>
    <t xml:space="preserve">Иван</t>
  </si>
  <si>
    <t xml:space="preserve">Анатольевич</t>
  </si>
  <si>
    <t xml:space="preserve">ул.Белинского, 9, кв.57</t>
  </si>
  <si>
    <t xml:space="preserve">гимн.№6 г.Мн.</t>
  </si>
  <si>
    <t xml:space="preserve">Андреева</t>
  </si>
  <si>
    <t xml:space="preserve">Юлия</t>
  </si>
  <si>
    <t xml:space="preserve">Викторовна</t>
  </si>
  <si>
    <t xml:space="preserve">ул.Корвата, 21, кв.35</t>
  </si>
  <si>
    <t xml:space="preserve">№11 г.Мн.</t>
  </si>
  <si>
    <t xml:space="preserve">Анейчик</t>
  </si>
  <si>
    <t xml:space="preserve">Татьяна</t>
  </si>
  <si>
    <t xml:space="preserve">Сергеевна</t>
  </si>
  <si>
    <t xml:space="preserve">ул.Лещинского, 17, кв.423</t>
  </si>
  <si>
    <t xml:space="preserve">гимн.№4 г.Мн.</t>
  </si>
  <si>
    <t xml:space="preserve">Аникушкин</t>
  </si>
  <si>
    <t xml:space="preserve">Игоревич</t>
  </si>
  <si>
    <t xml:space="preserve">ул.Белецкого, 24, кв.42</t>
  </si>
  <si>
    <t xml:space="preserve">№213</t>
  </si>
  <si>
    <t xml:space="preserve">Атливанов</t>
  </si>
  <si>
    <t xml:space="preserve">Андрей</t>
  </si>
  <si>
    <t xml:space="preserve">Викторович</t>
  </si>
  <si>
    <t xml:space="preserve">Слоним</t>
  </si>
  <si>
    <t xml:space="preserve">Гродненская обл.</t>
  </si>
  <si>
    <t xml:space="preserve">ул.Брестская, 107-2, кв.13</t>
  </si>
  <si>
    <t xml:space="preserve">(01562)52-5-44</t>
  </si>
  <si>
    <t xml:space="preserve">№8 г.Слоним</t>
  </si>
  <si>
    <t xml:space="preserve">Бадеева</t>
  </si>
  <si>
    <t xml:space="preserve">Светлана</t>
  </si>
  <si>
    <t xml:space="preserve">ул.Якубова, 6, кв.79</t>
  </si>
  <si>
    <t xml:space="preserve">сш№5 г.Мн</t>
  </si>
  <si>
    <t xml:space="preserve">Баженов</t>
  </si>
  <si>
    <t xml:space="preserve">Алексей</t>
  </si>
  <si>
    <t xml:space="preserve">Леонидович</t>
  </si>
  <si>
    <t xml:space="preserve">ул.Кульман, 30, кв.133</t>
  </si>
  <si>
    <t xml:space="preserve">№65г.Мн.</t>
  </si>
  <si>
    <t xml:space="preserve">Байда</t>
  </si>
  <si>
    <t xml:space="preserve">Юрий</t>
  </si>
  <si>
    <t xml:space="preserve">Александрович</t>
  </si>
  <si>
    <t xml:space="preserve">Лунинец</t>
  </si>
  <si>
    <t xml:space="preserve">Брестская обл.</t>
  </si>
  <si>
    <t xml:space="preserve">ул.Красная, 117, кв.18</t>
  </si>
  <si>
    <t xml:space="preserve">лицей г.Лунинец</t>
  </si>
  <si>
    <t xml:space="preserve">Бакунина</t>
  </si>
  <si>
    <t xml:space="preserve">Елена</t>
  </si>
  <si>
    <t xml:space="preserve">Олеговна</t>
  </si>
  <si>
    <t xml:space="preserve">ул.Радужная, 8-2, кв.294</t>
  </si>
  <si>
    <t xml:space="preserve">№180 г.Мн.</t>
  </si>
  <si>
    <t xml:space="preserve">Бельская</t>
  </si>
  <si>
    <t xml:space="preserve">Леонидовна</t>
  </si>
  <si>
    <t xml:space="preserve">ул.Козыревская, 20, кв.9</t>
  </si>
  <si>
    <t xml:space="preserve">сш№54 г.Мн.</t>
  </si>
  <si>
    <t xml:space="preserve">Беляев</t>
  </si>
  <si>
    <t xml:space="preserve">Дмитрий</t>
  </si>
  <si>
    <t xml:space="preserve">ул.Красноармейская, 19, кв.2</t>
  </si>
  <si>
    <t xml:space="preserve">лицей БГПА</t>
  </si>
  <si>
    <t xml:space="preserve">Богданович</t>
  </si>
  <si>
    <t xml:space="preserve">Диана</t>
  </si>
  <si>
    <t xml:space="preserve">Юрьевна</t>
  </si>
  <si>
    <t xml:space="preserve">Жлобин</t>
  </si>
  <si>
    <t xml:space="preserve">Гомельская обл.</t>
  </si>
  <si>
    <t xml:space="preserve">ул.Первомайская, 39</t>
  </si>
  <si>
    <t xml:space="preserve">сш№ 11г.Жлобин</t>
  </si>
  <si>
    <t xml:space="preserve">Боурош</t>
  </si>
  <si>
    <t xml:space="preserve">Пинск</t>
  </si>
  <si>
    <t xml:space="preserve">ул.Ольховских, 8, кв.6</t>
  </si>
  <si>
    <t xml:space="preserve">гимн.№1 г.Пн.</t>
  </si>
  <si>
    <t xml:space="preserve">Браташ</t>
  </si>
  <si>
    <t xml:space="preserve">Марина</t>
  </si>
  <si>
    <t xml:space="preserve">ул.Чернышевсского, 14, кв.89</t>
  </si>
  <si>
    <t xml:space="preserve">сш №73 г.Мн.</t>
  </si>
  <si>
    <t xml:space="preserve">Брись</t>
  </si>
  <si>
    <t xml:space="preserve">Анатольевна</t>
  </si>
  <si>
    <t xml:space="preserve">Жодино</t>
  </si>
  <si>
    <t xml:space="preserve">Минская обл.</t>
  </si>
  <si>
    <t xml:space="preserve">ул.50 лет Октября, 4, кв.119</t>
  </si>
  <si>
    <t xml:space="preserve">(275)33-99-1</t>
  </si>
  <si>
    <t xml:space="preserve">сш№8г.Жодино</t>
  </si>
  <si>
    <t xml:space="preserve">Буяльский</t>
  </si>
  <si>
    <t xml:space="preserve">Игорь</t>
  </si>
  <si>
    <t xml:space="preserve">Борисов</t>
  </si>
  <si>
    <t xml:space="preserve">ул.М.Горького, 138, кв.24</t>
  </si>
  <si>
    <t xml:space="preserve">(01777)5-54-28</t>
  </si>
  <si>
    <t xml:space="preserve">гимн.№1 г.Борисов</t>
  </si>
  <si>
    <t xml:space="preserve">Вайсман</t>
  </si>
  <si>
    <t xml:space="preserve">Борисович</t>
  </si>
  <si>
    <t xml:space="preserve">ул.Никифорова, 35, кв.83</t>
  </si>
  <si>
    <t xml:space="preserve">гимн.№2 г.Мн.</t>
  </si>
  <si>
    <t xml:space="preserve">Василевская</t>
  </si>
  <si>
    <t xml:space="preserve">Ольга</t>
  </si>
  <si>
    <t xml:space="preserve">Геннадьевна</t>
  </si>
  <si>
    <t xml:space="preserve">Столбцы</t>
  </si>
  <si>
    <t xml:space="preserve">ул.Центральная, 3а, кв.69</t>
  </si>
  <si>
    <t xml:space="preserve">(217)5-39-10</t>
  </si>
  <si>
    <t xml:space="preserve">№3 г.Столбцы</t>
  </si>
  <si>
    <t xml:space="preserve">Васильчук</t>
  </si>
  <si>
    <t xml:space="preserve">Владислав</t>
  </si>
  <si>
    <t xml:space="preserve">Здиславович</t>
  </si>
  <si>
    <t xml:space="preserve">Волковыск</t>
  </si>
  <si>
    <t xml:space="preserve">ул.Н.Груды, д.23</t>
  </si>
  <si>
    <t xml:space="preserve">сш№1 г.Гродно</t>
  </si>
  <si>
    <t xml:space="preserve">Веремеенко</t>
  </si>
  <si>
    <t xml:space="preserve">Павел</t>
  </si>
  <si>
    <t xml:space="preserve">Геннадьевич</t>
  </si>
  <si>
    <t xml:space="preserve">ул.Козыревская, 20, кв.38</t>
  </si>
  <si>
    <t xml:space="preserve">сш№153 г.Мн.</t>
  </si>
  <si>
    <t xml:space="preserve">Винокуров</t>
  </si>
  <si>
    <t xml:space="preserve">Владимир</t>
  </si>
  <si>
    <t xml:space="preserve">Сергеевич</t>
  </si>
  <si>
    <t xml:space="preserve">ул.Золотая Горка, 12, кв.63</t>
  </si>
  <si>
    <t xml:space="preserve">сш №19 г.Мн.</t>
  </si>
  <si>
    <t xml:space="preserve">Волох</t>
  </si>
  <si>
    <t xml:space="preserve">Николаевич</t>
  </si>
  <si>
    <t xml:space="preserve">ул.М.Богдановича, 6, кв.4</t>
  </si>
  <si>
    <t xml:space="preserve">гимн.№1 г.Мн.</t>
  </si>
  <si>
    <t xml:space="preserve">Вохминцева</t>
  </si>
  <si>
    <t xml:space="preserve">Надежда</t>
  </si>
  <si>
    <t xml:space="preserve">ул.Голубева, 13, кв.25</t>
  </si>
  <si>
    <t xml:space="preserve">гимн.№12 г.Мн.</t>
  </si>
  <si>
    <t xml:space="preserve">Гаврильков</t>
  </si>
  <si>
    <t xml:space="preserve">ул.Гагарина, 66, кв.69</t>
  </si>
  <si>
    <t xml:space="preserve">гимн.№4 г.Борисов</t>
  </si>
  <si>
    <t xml:space="preserve">Герасимов</t>
  </si>
  <si>
    <t xml:space="preserve">Евгений</t>
  </si>
  <si>
    <t xml:space="preserve">Станиславович</t>
  </si>
  <si>
    <t xml:space="preserve">ул.2-я Щорса, 5, кв.28</t>
  </si>
  <si>
    <t xml:space="preserve">(80296) 52-14-06</t>
  </si>
  <si>
    <t xml:space="preserve">сш№19 г.Мн.</t>
  </si>
  <si>
    <t xml:space="preserve">Герасимович</t>
  </si>
  <si>
    <t xml:space="preserve">Валерьевич</t>
  </si>
  <si>
    <t xml:space="preserve">ул.Белецкого, 2-7, кв.209</t>
  </si>
  <si>
    <t xml:space="preserve">сш№146 г.Мн.</t>
  </si>
  <si>
    <t xml:space="preserve">Голуб</t>
  </si>
  <si>
    <t xml:space="preserve">Вадим</t>
  </si>
  <si>
    <t xml:space="preserve">Барановичи</t>
  </si>
  <si>
    <t xml:space="preserve">ул.Фабричная, 24Б, кв.14</t>
  </si>
  <si>
    <t xml:space="preserve">Горелик</t>
  </si>
  <si>
    <t xml:space="preserve">Алла</t>
  </si>
  <si>
    <t xml:space="preserve">пр.Пушкина, 33, кв.506</t>
  </si>
  <si>
    <t xml:space="preserve">№138 г.Мн.</t>
  </si>
  <si>
    <t xml:space="preserve">Гриневич</t>
  </si>
  <si>
    <t xml:space="preserve">Олегович</t>
  </si>
  <si>
    <t xml:space="preserve">ул.Кальварийская, 4, кв.125</t>
  </si>
  <si>
    <t xml:space="preserve">сш№51 г.Мн.</t>
  </si>
  <si>
    <t xml:space="preserve">Гринко</t>
  </si>
  <si>
    <t xml:space="preserve">ул.Харьковская, 80-2, кв.6</t>
  </si>
  <si>
    <t xml:space="preserve">сш№96 г.Мн.</t>
  </si>
  <si>
    <t xml:space="preserve">Грицкова</t>
  </si>
  <si>
    <t xml:space="preserve">ул.Никифорова, 25, кв.67</t>
  </si>
  <si>
    <t xml:space="preserve">Гутман</t>
  </si>
  <si>
    <t xml:space="preserve">Екатерина</t>
  </si>
  <si>
    <t xml:space="preserve">Евгеньевна</t>
  </si>
  <si>
    <t xml:space="preserve">ул.Радужная, 8-2, кв.307</t>
  </si>
  <si>
    <t xml:space="preserve">Давыдова</t>
  </si>
  <si>
    <t xml:space="preserve">В.</t>
  </si>
  <si>
    <t xml:space="preserve">ул.Рогачевская, 5, кв.79</t>
  </si>
  <si>
    <t xml:space="preserve">№45 г.Мн.</t>
  </si>
  <si>
    <t xml:space="preserve">Денисевич</t>
  </si>
  <si>
    <t xml:space="preserve">Скидель</t>
  </si>
  <si>
    <t xml:space="preserve">ул.Мичурина, 17</t>
  </si>
  <si>
    <t xml:space="preserve">№2 г.Скидель</t>
  </si>
  <si>
    <t xml:space="preserve">Дец</t>
  </si>
  <si>
    <t xml:space="preserve">ул.Украинки, 8-1, кв.157</t>
  </si>
  <si>
    <t xml:space="preserve">Дятлов</t>
  </si>
  <si>
    <t xml:space="preserve">Константин</t>
  </si>
  <si>
    <t xml:space="preserve">д.</t>
  </si>
  <si>
    <t xml:space="preserve">Ерёмино</t>
  </si>
  <si>
    <t xml:space="preserve">Гомельский р-н, ул.Советская, 246</t>
  </si>
  <si>
    <t xml:space="preserve">гимн.№56 г.Гомель</t>
  </si>
  <si>
    <t xml:space="preserve">Емельянцев</t>
  </si>
  <si>
    <t xml:space="preserve">Могилев</t>
  </si>
  <si>
    <t xml:space="preserve">ул.Кутузова, 4, кв.23</t>
  </si>
  <si>
    <t xml:space="preserve">лицей №3 г.Могилев</t>
  </si>
  <si>
    <t xml:space="preserve">Жданович</t>
  </si>
  <si>
    <t xml:space="preserve">ул.Алтайская, 64-1, кв.172</t>
  </si>
  <si>
    <t xml:space="preserve">Жигадло</t>
  </si>
  <si>
    <t xml:space="preserve">Валентинович</t>
  </si>
  <si>
    <t xml:space="preserve">Осиповичи</t>
  </si>
  <si>
    <t xml:space="preserve">Могилевская обл.</t>
  </si>
  <si>
    <t xml:space="preserve">ул.Комсомольская, 2, кв.49</t>
  </si>
  <si>
    <t xml:space="preserve">(022-35)2-11-80</t>
  </si>
  <si>
    <t xml:space="preserve">№2 г.Осиповичи</t>
  </si>
  <si>
    <t xml:space="preserve">Жукушева</t>
  </si>
  <si>
    <t xml:space="preserve">Гульнара</t>
  </si>
  <si>
    <t xml:space="preserve">Навиловна</t>
  </si>
  <si>
    <t xml:space="preserve">Сморговский т-кт, 10, кв.62</t>
  </si>
  <si>
    <t xml:space="preserve">гимн.№3 г.Мн.</t>
  </si>
  <si>
    <t xml:space="preserve">Занегин</t>
  </si>
  <si>
    <t xml:space="preserve">Виталий</t>
  </si>
  <si>
    <t xml:space="preserve">Владимирович</t>
  </si>
  <si>
    <t xml:space="preserve">ул.Кироова, 71, кв.27</t>
  </si>
  <si>
    <t xml:space="preserve">сш№7 г.Барановичи</t>
  </si>
  <si>
    <t xml:space="preserve">Зеленкевич</t>
  </si>
  <si>
    <t xml:space="preserve">Валерьевна</t>
  </si>
  <si>
    <t xml:space="preserve">ул.Бакинская, 12, кв.7</t>
  </si>
  <si>
    <t xml:space="preserve">сш№74 г.Мн.</t>
  </si>
  <si>
    <t xml:space="preserve">Зорин</t>
  </si>
  <si>
    <t xml:space="preserve">Гродно</t>
  </si>
  <si>
    <t xml:space="preserve">ул.К.Маркса, 13, кв.11</t>
  </si>
  <si>
    <t xml:space="preserve">№1 г.Гродно</t>
  </si>
  <si>
    <t xml:space="preserve">Канаш</t>
  </si>
  <si>
    <t xml:space="preserve">Валентина</t>
  </si>
  <si>
    <t xml:space="preserve">Александровна</t>
  </si>
  <si>
    <t xml:space="preserve">ул.Стариновская, 4, кв.50</t>
  </si>
  <si>
    <t xml:space="preserve">Кацуба</t>
  </si>
  <si>
    <t xml:space="preserve">ул.Лынькова, 15В, кв.94</t>
  </si>
  <si>
    <t xml:space="preserve">Каган</t>
  </si>
  <si>
    <t xml:space="preserve">Артём</t>
  </si>
  <si>
    <t xml:space="preserve">Юрьевич</t>
  </si>
  <si>
    <t xml:space="preserve">ул.Якубовского, 16, кв.416</t>
  </si>
  <si>
    <t xml:space="preserve">обл.лиц.№3 г.Могилев</t>
  </si>
  <si>
    <t xml:space="preserve">Кашков</t>
  </si>
  <si>
    <t xml:space="preserve">Орша</t>
  </si>
  <si>
    <t xml:space="preserve">Витебская обл.</t>
  </si>
  <si>
    <t xml:space="preserve">ул.Флёрова, 12, кв.12</t>
  </si>
  <si>
    <t xml:space="preserve">педколледж</t>
  </si>
  <si>
    <t xml:space="preserve">Ковалев</t>
  </si>
  <si>
    <t xml:space="preserve">Сергей</t>
  </si>
  <si>
    <t xml:space="preserve">пр-т Машерова, 39, кв.270</t>
  </si>
  <si>
    <t xml:space="preserve">сш№166 г.Мн.</t>
  </si>
  <si>
    <t xml:space="preserve">Колбасин</t>
  </si>
  <si>
    <t xml:space="preserve">Васильевич</t>
  </si>
  <si>
    <t xml:space="preserve">ул.Корвата, 58, кв.56</t>
  </si>
  <si>
    <t xml:space="preserve">гимн.№130</t>
  </si>
  <si>
    <t xml:space="preserve">Коршунов</t>
  </si>
  <si>
    <t xml:space="preserve">Ярослав</t>
  </si>
  <si>
    <t xml:space="preserve">ул.Краснозвездная, 47, кв.88</t>
  </si>
  <si>
    <t xml:space="preserve">лицей №2 г.Могилев</t>
  </si>
  <si>
    <t xml:space="preserve">Косинский</t>
  </si>
  <si>
    <t xml:space="preserve">Серегеевич</t>
  </si>
  <si>
    <t xml:space="preserve">ул.Горецкого, 41, кв.104</t>
  </si>
  <si>
    <t xml:space="preserve">Костикова</t>
  </si>
  <si>
    <t xml:space="preserve">Любовь</t>
  </si>
  <si>
    <t xml:space="preserve">ул.Шаранговича, 78, кв.7</t>
  </si>
  <si>
    <t xml:space="preserve">сш№136 г.Мн.</t>
  </si>
  <si>
    <t xml:space="preserve">Кравченко</t>
  </si>
  <si>
    <t xml:space="preserve">Владимировна</t>
  </si>
  <si>
    <t xml:space="preserve">Нечневичи</t>
  </si>
  <si>
    <t xml:space="preserve">Новогрудский р-н</t>
  </si>
  <si>
    <t xml:space="preserve">Нечневичская СШ</t>
  </si>
  <si>
    <t xml:space="preserve">Красовский</t>
  </si>
  <si>
    <t xml:space="preserve">Григорьевич</t>
  </si>
  <si>
    <t xml:space="preserve">Радюки</t>
  </si>
  <si>
    <t xml:space="preserve">Шарковщинский р-н</t>
  </si>
  <si>
    <t xml:space="preserve">№2 г.п.Шарковщина</t>
  </si>
  <si>
    <t xml:space="preserve">Криштапович</t>
  </si>
  <si>
    <t xml:space="preserve">Витебск</t>
  </si>
  <si>
    <t xml:space="preserve">ул.Чкалова, 25, кв.53</t>
  </si>
  <si>
    <t xml:space="preserve">№31 г.Витебск</t>
  </si>
  <si>
    <t xml:space="preserve">Кулеш</t>
  </si>
  <si>
    <t xml:space="preserve">пр-т газеты "Известия", 8, кв.182</t>
  </si>
  <si>
    <t xml:space="preserve">лицей №1 г.Мн.</t>
  </si>
  <si>
    <t xml:space="preserve">Лапата</t>
  </si>
  <si>
    <t xml:space="preserve">Ивановна</t>
  </si>
  <si>
    <t xml:space="preserve">ул.Бурдейного, 7, кв.61</t>
  </si>
  <si>
    <t xml:space="preserve">№151</t>
  </si>
  <si>
    <t xml:space="preserve">Липская</t>
  </si>
  <si>
    <t xml:space="preserve">Васильевна</t>
  </si>
  <si>
    <t xml:space="preserve">п.</t>
  </si>
  <si>
    <t xml:space="preserve">Лесной</t>
  </si>
  <si>
    <t xml:space="preserve">Минский р-н</t>
  </si>
  <si>
    <t xml:space="preserve">д.24, кв.64</t>
  </si>
  <si>
    <t xml:space="preserve">Боровл. Гимн.</t>
  </si>
  <si>
    <t xml:space="preserve">Лисейкова</t>
  </si>
  <si>
    <t xml:space="preserve">Ася</t>
  </si>
  <si>
    <t xml:space="preserve">Ивацевичи</t>
  </si>
  <si>
    <t xml:space="preserve">ул.Депутатская, 10</t>
  </si>
  <si>
    <t xml:space="preserve">лицей</t>
  </si>
  <si>
    <t xml:space="preserve">Макаревич</t>
  </si>
  <si>
    <t xml:space="preserve">ул.К.Маркса, 42, кв.28</t>
  </si>
  <si>
    <t xml:space="preserve">№24</t>
  </si>
  <si>
    <t xml:space="preserve">Макуценя</t>
  </si>
  <si>
    <t xml:space="preserve">Наталия</t>
  </si>
  <si>
    <t xml:space="preserve">Игоревна</t>
  </si>
  <si>
    <t xml:space="preserve">ул.Воровского, 29, кв.333</t>
  </si>
  <si>
    <t xml:space="preserve">-</t>
  </si>
  <si>
    <t xml:space="preserve">Могил.обл.лицей №1</t>
  </si>
  <si>
    <t xml:space="preserve">Малашонок</t>
  </si>
  <si>
    <t xml:space="preserve">Марьям</t>
  </si>
  <si>
    <t xml:space="preserve">Мохамед</t>
  </si>
  <si>
    <t xml:space="preserve">Боровляны</t>
  </si>
  <si>
    <t xml:space="preserve">ул.Октябрьская, 45, кв.2</t>
  </si>
  <si>
    <t xml:space="preserve">Малащук</t>
  </si>
  <si>
    <t xml:space="preserve">Михайловна</t>
  </si>
  <si>
    <t xml:space="preserve">Брест</t>
  </si>
  <si>
    <t xml:space="preserve">ул.Гаврилова, 17, кв.100</t>
  </si>
  <si>
    <t xml:space="preserve">лицей №1 г.Брест</t>
  </si>
  <si>
    <t xml:space="preserve">Манукян</t>
  </si>
  <si>
    <t xml:space="preserve">Артур</t>
  </si>
  <si>
    <t xml:space="preserve">Тыгранович</t>
  </si>
  <si>
    <t xml:space="preserve">ул.Раковская, 27, кв.52</t>
  </si>
  <si>
    <t xml:space="preserve">№4</t>
  </si>
  <si>
    <t xml:space="preserve">Марченко</t>
  </si>
  <si>
    <t xml:space="preserve">Михаил</t>
  </si>
  <si>
    <t xml:space="preserve">Рогачёв</t>
  </si>
  <si>
    <t xml:space="preserve">ул.Степанова, 80А, кв.1</t>
  </si>
  <si>
    <t xml:space="preserve">(02339) 1-32-97</t>
  </si>
  <si>
    <t xml:space="preserve">№5</t>
  </si>
  <si>
    <t xml:space="preserve">Маслаков</t>
  </si>
  <si>
    <t xml:space="preserve">ул.К.Маркса, 60, кв.39</t>
  </si>
  <si>
    <t xml:space="preserve">№17</t>
  </si>
  <si>
    <t xml:space="preserve">Матыс</t>
  </si>
  <si>
    <t xml:space="preserve">Витальевна</t>
  </si>
  <si>
    <t xml:space="preserve">ул.Рогачевская, 3, кв.20</t>
  </si>
  <si>
    <t xml:space="preserve">Матяш</t>
  </si>
  <si>
    <t xml:space="preserve">Николаевна</t>
  </si>
  <si>
    <t xml:space="preserve">ул.Индурское шоссе, 4, кв.85</t>
  </si>
  <si>
    <t xml:space="preserve">№34</t>
  </si>
  <si>
    <t xml:space="preserve">Махнач</t>
  </si>
  <si>
    <t xml:space="preserve">пр.Рокоссовского, 58-1, кв.395</t>
  </si>
  <si>
    <t xml:space="preserve">№152</t>
  </si>
  <si>
    <t xml:space="preserve">Махницкая</t>
  </si>
  <si>
    <t xml:space="preserve">Анастасия</t>
  </si>
  <si>
    <t xml:space="preserve">Воложин</t>
  </si>
  <si>
    <t xml:space="preserve">ул.Набережная, 52</t>
  </si>
  <si>
    <t xml:space="preserve">№3</t>
  </si>
  <si>
    <t xml:space="preserve">Медведь</t>
  </si>
  <si>
    <t xml:space="preserve">ул.Тополевая, 27-2, кв.52</t>
  </si>
  <si>
    <t xml:space="preserve">Миклашевич</t>
  </si>
  <si>
    <t xml:space="preserve">Наталья</t>
  </si>
  <si>
    <t xml:space="preserve">Петровна</t>
  </si>
  <si>
    <t xml:space="preserve">пр-т Ф.Скорины, 181, кв.100</t>
  </si>
  <si>
    <t xml:space="preserve">№45</t>
  </si>
  <si>
    <t xml:space="preserve">Монахова</t>
  </si>
  <si>
    <t xml:space="preserve">Варвара</t>
  </si>
  <si>
    <t xml:space="preserve">Дмитриевна</t>
  </si>
  <si>
    <t xml:space="preserve">ул.Кунцевщина, 36, кв.391</t>
  </si>
  <si>
    <t xml:space="preserve">№19</t>
  </si>
  <si>
    <t xml:space="preserve">Моторная</t>
  </si>
  <si>
    <t xml:space="preserve">ул.Бурденко, 6, кв.24</t>
  </si>
  <si>
    <t xml:space="preserve">лицей №1</t>
  </si>
  <si>
    <t xml:space="preserve">Насырова</t>
  </si>
  <si>
    <t xml:space="preserve">Регина</t>
  </si>
  <si>
    <t xml:space="preserve">Рифатовна</t>
  </si>
  <si>
    <t xml:space="preserve">ул.Днепропетровская, 46, кв.47</t>
  </si>
  <si>
    <t xml:space="preserve">№16</t>
  </si>
  <si>
    <t xml:space="preserve">Новиков</t>
  </si>
  <si>
    <t xml:space="preserve">Городок</t>
  </si>
  <si>
    <t xml:space="preserve">ул.Красноармейская, 80, кв.4</t>
  </si>
  <si>
    <t xml:space="preserve">№1</t>
  </si>
  <si>
    <t xml:space="preserve">Олехнович</t>
  </si>
  <si>
    <t xml:space="preserve">Иванович</t>
  </si>
  <si>
    <t xml:space="preserve">ул.Терешковой, 46, кв.57</t>
  </si>
  <si>
    <t xml:space="preserve">Орловская</t>
  </si>
  <si>
    <t xml:space="preserve">Вячеславовна</t>
  </si>
  <si>
    <t xml:space="preserve">ул.Партизанская, 6А, кв.83</t>
  </si>
  <si>
    <t xml:space="preserve">№2</t>
  </si>
  <si>
    <t xml:space="preserve">Осипова</t>
  </si>
  <si>
    <t xml:space="preserve">ул.Гродненская, 10, кв.79</t>
  </si>
  <si>
    <t xml:space="preserve">Петлицкая</t>
  </si>
  <si>
    <t xml:space="preserve">Алексеевна</t>
  </si>
  <si>
    <t xml:space="preserve">пр-т Советский, 7, кв.10</t>
  </si>
  <si>
    <t xml:space="preserve">Пешко</t>
  </si>
  <si>
    <t xml:space="preserve">Анна</t>
  </si>
  <si>
    <t xml:space="preserve">Александроовна</t>
  </si>
  <si>
    <t xml:space="preserve">Несвиж</t>
  </si>
  <si>
    <t xml:space="preserve">ул.С.Лазо, 16</t>
  </si>
  <si>
    <t xml:space="preserve">Пик</t>
  </si>
  <si>
    <t xml:space="preserve">Валерий</t>
  </si>
  <si>
    <t xml:space="preserve">Дзержинск</t>
  </si>
  <si>
    <t xml:space="preserve">пер.Вишнёвый, 7</t>
  </si>
  <si>
    <t xml:space="preserve">Подрецкая</t>
  </si>
  <si>
    <t xml:space="preserve">ул.Острошицкая, 15, кв.91</t>
  </si>
  <si>
    <t xml:space="preserve">№191</t>
  </si>
  <si>
    <t xml:space="preserve">Понкратьева</t>
  </si>
  <si>
    <t xml:space="preserve">ул.Королева, 27, кв.33</t>
  </si>
  <si>
    <t xml:space="preserve">Потапов</t>
  </si>
  <si>
    <t xml:space="preserve">ул.Фабричная, 20, кв.48</t>
  </si>
  <si>
    <t xml:space="preserve">№50</t>
  </si>
  <si>
    <t xml:space="preserve">Прохореня</t>
  </si>
  <si>
    <t xml:space="preserve">ул.Алтайская, 64-1, кв.32</t>
  </si>
  <si>
    <t xml:space="preserve">№68</t>
  </si>
  <si>
    <t xml:space="preserve">Радюк</t>
  </si>
  <si>
    <t xml:space="preserve">ул.Есенина, 23-1, кв.242</t>
  </si>
  <si>
    <t xml:space="preserve">№12</t>
  </si>
  <si>
    <t xml:space="preserve">Роговина</t>
  </si>
  <si>
    <t xml:space="preserve">пр-т Ф.Скорины, 44, кв.96</t>
  </si>
  <si>
    <t xml:space="preserve">Родригес</t>
  </si>
  <si>
    <t xml:space="preserve">ул.Комсомольская, 2</t>
  </si>
  <si>
    <t xml:space="preserve">Савельева</t>
  </si>
  <si>
    <t xml:space="preserve">ул.Рыбалко, 1, кв.19</t>
  </si>
  <si>
    <t xml:space="preserve">лицей №2</t>
  </si>
  <si>
    <t xml:space="preserve">Самоукин</t>
  </si>
  <si>
    <t xml:space="preserve">ул.Радужная, 8-2, кв.149</t>
  </si>
  <si>
    <t xml:space="preserve">политехн.гимн.№6</t>
  </si>
  <si>
    <t xml:space="preserve">Санамянц</t>
  </si>
  <si>
    <t xml:space="preserve">Карен</t>
  </si>
  <si>
    <t xml:space="preserve">Вартанович</t>
  </si>
  <si>
    <t xml:space="preserve">ул.Варвашени, 74, кв.164</t>
  </si>
  <si>
    <t xml:space="preserve">Сафроненко</t>
  </si>
  <si>
    <t xml:space="preserve">пр.Фрунзе, 16-2, кв.8</t>
  </si>
  <si>
    <t xml:space="preserve">гимн.№1</t>
  </si>
  <si>
    <t xml:space="preserve">Свирский</t>
  </si>
  <si>
    <t xml:space="preserve">Анатолий</t>
  </si>
  <si>
    <t xml:space="preserve">Евгеньевич</t>
  </si>
  <si>
    <t xml:space="preserve">ул.Заславская, 11-1-75</t>
  </si>
  <si>
    <t xml:space="preserve">№125</t>
  </si>
  <si>
    <t xml:space="preserve">Серебрякова</t>
  </si>
  <si>
    <t xml:space="preserve">Светлогорск</t>
  </si>
  <si>
    <t xml:space="preserve">м-н 2, д.65, кв.49</t>
  </si>
  <si>
    <t xml:space="preserve">гимн.</t>
  </si>
  <si>
    <t xml:space="preserve">Сесорова</t>
  </si>
  <si>
    <t xml:space="preserve">ул.Бурденко, 8, кв.71</t>
  </si>
  <si>
    <t xml:space="preserve">лицей при МГУ</t>
  </si>
  <si>
    <t xml:space="preserve">Сибирская</t>
  </si>
  <si>
    <t xml:space="preserve">ул.Руссиянова, 18, кв.556</t>
  </si>
  <si>
    <t xml:space="preserve">Симоненко</t>
  </si>
  <si>
    <t xml:space="preserve">ул.Куйбышева, 77, кв.45</t>
  </si>
  <si>
    <t xml:space="preserve">№65</t>
  </si>
  <si>
    <t xml:space="preserve">Ситько</t>
  </si>
  <si>
    <t xml:space="preserve">Валентиновна</t>
  </si>
  <si>
    <t xml:space="preserve">ул.Курчатова, 34-2, кв.28</t>
  </si>
  <si>
    <t xml:space="preserve">(0152)76-41-99</t>
  </si>
  <si>
    <t xml:space="preserve">№14</t>
  </si>
  <si>
    <t xml:space="preserve">Соколовская</t>
  </si>
  <si>
    <t xml:space="preserve">Ирина</t>
  </si>
  <si>
    <t xml:space="preserve">ул.Кабушкина, 78-2, кв.4</t>
  </si>
  <si>
    <t xml:space="preserve">№25</t>
  </si>
  <si>
    <t xml:space="preserve">Соловей</t>
  </si>
  <si>
    <t xml:space="preserve">Леонтьевна</t>
  </si>
  <si>
    <t xml:space="preserve">ул.С.Панковой, 57, кв.13</t>
  </si>
  <si>
    <t xml:space="preserve">№7</t>
  </si>
  <si>
    <t xml:space="preserve">Сорока</t>
  </si>
  <si>
    <t xml:space="preserve">Валерия</t>
  </si>
  <si>
    <t xml:space="preserve">ул.Коммунистическая, 8, кв.51</t>
  </si>
  <si>
    <t xml:space="preserve">Стасилович</t>
  </si>
  <si>
    <t xml:space="preserve">пр."Известия", 28-1, кв.298</t>
  </si>
  <si>
    <t xml:space="preserve">№154</t>
  </si>
  <si>
    <t xml:space="preserve">Степанович</t>
  </si>
  <si>
    <t xml:space="preserve">Павлович</t>
  </si>
  <si>
    <t xml:space="preserve">ул.Студенческая, 29, кв.72</t>
  </si>
  <si>
    <t xml:space="preserve">Стяжкин</t>
  </si>
  <si>
    <t xml:space="preserve">пр.Ф.Скорины, 40, кв.14</t>
  </si>
  <si>
    <t xml:space="preserve">Суслов</t>
  </si>
  <si>
    <t xml:space="preserve">Бульвар Юбилейный, 27, кв.25</t>
  </si>
  <si>
    <t xml:space="preserve">Суховей</t>
  </si>
  <si>
    <t xml:space="preserve">Григорьевна</t>
  </si>
  <si>
    <t xml:space="preserve">ул.Белецкого, 20, кв.209</t>
  </si>
  <si>
    <t xml:space="preserve">№10</t>
  </si>
  <si>
    <t xml:space="preserve">Сыромаха</t>
  </si>
  <si>
    <t xml:space="preserve">Мария</t>
  </si>
  <si>
    <t xml:space="preserve">ул.Д.Сердича, 11-32</t>
  </si>
  <si>
    <t xml:space="preserve">Таран</t>
  </si>
  <si>
    <t xml:space="preserve">Слуцк</t>
  </si>
  <si>
    <t xml:space="preserve">ул.Чехова, 51-103</t>
  </si>
  <si>
    <t xml:space="preserve">№11</t>
  </si>
  <si>
    <t xml:space="preserve">Тихонович</t>
  </si>
  <si>
    <t xml:space="preserve">ОС№3, а/я 514</t>
  </si>
  <si>
    <t xml:space="preserve">№9</t>
  </si>
  <si>
    <t xml:space="preserve">Ткачёнок</t>
  </si>
  <si>
    <t xml:space="preserve">ул.Чкалова, 50-1, кв.73</t>
  </si>
  <si>
    <t xml:space="preserve">Точилин</t>
  </si>
  <si>
    <t xml:space="preserve">ул.Громова, 22, кв.123</t>
  </si>
  <si>
    <t xml:space="preserve">№209</t>
  </si>
  <si>
    <t xml:space="preserve">Трофимов</t>
  </si>
  <si>
    <t xml:space="preserve">ул.Соболевского, 11</t>
  </si>
  <si>
    <t xml:space="preserve">Лужеснянск.инт-гимн.д\одар. Детей</t>
  </si>
  <si>
    <t xml:space="preserve">Тумель</t>
  </si>
  <si>
    <t xml:space="preserve">Лариса</t>
  </si>
  <si>
    <t xml:space="preserve">Павловна</t>
  </si>
  <si>
    <t xml:space="preserve">Саковщина</t>
  </si>
  <si>
    <t xml:space="preserve">Воложинский р-н, ул.Мира, 3, кв.2</t>
  </si>
  <si>
    <t xml:space="preserve">Общеволожинская гимн.</t>
  </si>
  <si>
    <t xml:space="preserve">Утюпина</t>
  </si>
  <si>
    <t xml:space="preserve">Кристина</t>
  </si>
  <si>
    <t xml:space="preserve">ул.Серебренникова, 34, кв.24</t>
  </si>
  <si>
    <t xml:space="preserve">Филатов</t>
  </si>
  <si>
    <t xml:space="preserve">Георгиевич</t>
  </si>
  <si>
    <t xml:space="preserve">ул.Руссиянова, 4, кв.121</t>
  </si>
  <si>
    <t xml:space="preserve">Фролов</t>
  </si>
  <si>
    <t xml:space="preserve">пр-т Рокоссовского, 43, кв.41</t>
  </si>
  <si>
    <t xml:space="preserve">Халекций</t>
  </si>
  <si>
    <t xml:space="preserve">Максим</t>
  </si>
  <si>
    <t xml:space="preserve">ул.Сухаревская, 3, кв.35</t>
  </si>
  <si>
    <t xml:space="preserve">гимн.№10</t>
  </si>
  <si>
    <t xml:space="preserve">Холодинсккая</t>
  </si>
  <si>
    <t xml:space="preserve">ул.Руссиянова, 12, кв.287</t>
  </si>
  <si>
    <t xml:space="preserve">гимн.№7</t>
  </si>
  <si>
    <t xml:space="preserve">Хурсевич</t>
  </si>
  <si>
    <t xml:space="preserve">ул.Руссиянова, 30-2, кв.137</t>
  </si>
  <si>
    <t xml:space="preserve">Цацук</t>
  </si>
  <si>
    <t xml:space="preserve">Андреевич</t>
  </si>
  <si>
    <t xml:space="preserve">пр-т Любимова, 15-2, кв.29</t>
  </si>
  <si>
    <t xml:space="preserve">№181</t>
  </si>
  <si>
    <t xml:space="preserve">Чеботарь</t>
  </si>
  <si>
    <t xml:space="preserve">ул.Лидская, 25</t>
  </si>
  <si>
    <t xml:space="preserve">Черная</t>
  </si>
  <si>
    <t xml:space="preserve">Станиславовна</t>
  </si>
  <si>
    <t xml:space="preserve">пр.Ф.Скорины, 13, кв.25</t>
  </si>
  <si>
    <t xml:space="preserve">№42</t>
  </si>
  <si>
    <t xml:space="preserve">Чигрина</t>
  </si>
  <si>
    <t xml:space="preserve">ул.Брестская, 107-1, кв.49</t>
  </si>
  <si>
    <t xml:space="preserve">Шапель</t>
  </si>
  <si>
    <t xml:space="preserve">Свислочь</t>
  </si>
  <si>
    <t xml:space="preserve">ул.Горбатова, 8</t>
  </si>
  <si>
    <t xml:space="preserve">Шестакова</t>
  </si>
  <si>
    <t xml:space="preserve">Владиславовна</t>
  </si>
  <si>
    <t xml:space="preserve">ул.Пролетарская, 4, кв.70</t>
  </si>
  <si>
    <t xml:space="preserve">Шикунец</t>
  </si>
  <si>
    <t xml:space="preserve">Сан."Алеся"</t>
  </si>
  <si>
    <t xml:space="preserve">Ивановский р-н, ул.Центральная, 2, кв.2</t>
  </si>
  <si>
    <t xml:space="preserve">Шпак</t>
  </si>
  <si>
    <t xml:space="preserve">ул.Тарковая, 53, кв.34</t>
  </si>
  <si>
    <t xml:space="preserve">гимн.№4</t>
  </si>
  <si>
    <t xml:space="preserve">Юнцевич</t>
  </si>
  <si>
    <t xml:space="preserve">Виктория</t>
  </si>
  <si>
    <t xml:space="preserve">ул.Руссиянова, 29-2, кв.25</t>
  </si>
  <si>
    <t xml:space="preserve">№177</t>
  </si>
  <si>
    <t xml:space="preserve">Юранов</t>
  </si>
  <si>
    <t xml:space="preserve">ул.Лынькова, 15Г, кв.8</t>
  </si>
  <si>
    <t xml:space="preserve">№167</t>
  </si>
  <si>
    <t xml:space="preserve">Юшко</t>
  </si>
  <si>
    <t xml:space="preserve">ул.Бельского, 6, кв.98</t>
  </si>
  <si>
    <t xml:space="preserve">№138</t>
  </si>
  <si>
    <t xml:space="preserve">Якубовская</t>
  </si>
  <si>
    <t xml:space="preserve">Маргарита</t>
  </si>
  <si>
    <t xml:space="preserve">ул.Белецкого, 36, кв.19</t>
  </si>
  <si>
    <t xml:space="preserve">Яцынович</t>
  </si>
  <si>
    <t xml:space="preserve">Молодечно</t>
  </si>
  <si>
    <t xml:space="preserve">ул.Крыничная, 11, кв.53</t>
  </si>
  <si>
    <t xml:space="preserve">№6</t>
  </si>
  <si>
    <t xml:space="preserve">Куцко</t>
  </si>
  <si>
    <t xml:space="preserve">ул. Октябрьская, 10а</t>
  </si>
  <si>
    <t xml:space="preserve">Лицей БГУ</t>
  </si>
  <si>
    <t xml:space="preserve">Бабейкин </t>
  </si>
  <si>
    <t xml:space="preserve">Дещенко</t>
  </si>
  <si>
    <t xml:space="preserve">ул. Логойский тракт, 28, к. 1, кв. 22</t>
  </si>
  <si>
    <t xml:space="preserve">265-21-23</t>
  </si>
  <si>
    <t xml:space="preserve">Саплица</t>
  </si>
  <si>
    <t xml:space="preserve">пер. Корженевского, 18, кв. 69</t>
  </si>
  <si>
    <t xml:space="preserve">278-84-14</t>
  </si>
  <si>
    <t xml:space="preserve">Деруго</t>
  </si>
  <si>
    <t xml:space="preserve">ул. Якубова, 56, к. 1, кв. 556</t>
  </si>
  <si>
    <t xml:space="preserve">214-46-38</t>
  </si>
  <si>
    <t xml:space="preserve">Ксения</t>
  </si>
  <si>
    <t xml:space="preserve">ул. М. Горецкого, 41, кв. 138</t>
  </si>
  <si>
    <t xml:space="preserve">215-86-15</t>
  </si>
  <si>
    <t xml:space="preserve">Астапенко</t>
  </si>
  <si>
    <t xml:space="preserve">ул. Рафиева, 15, кв. 243</t>
  </si>
  <si>
    <t xml:space="preserve">Чечуневич</t>
  </si>
  <si>
    <t xml:space="preserve">ул. Малинина, 30, кв. 198</t>
  </si>
  <si>
    <t xml:space="preserve">248-39-38</t>
  </si>
  <si>
    <t xml:space="preserve">Гирин</t>
  </si>
  <si>
    <t xml:space="preserve">Сергеев</t>
  </si>
  <si>
    <t xml:space="preserve">Роман</t>
  </si>
  <si>
    <t xml:space="preserve">ул. Матусевича, 61, кв. 105</t>
  </si>
  <si>
    <t xml:space="preserve">215-33-96</t>
  </si>
  <si>
    <t xml:space="preserve">Кульчицкий</t>
  </si>
  <si>
    <t xml:space="preserve">Николай</t>
  </si>
  <si>
    <t xml:space="preserve">ул. Воронянского, 11, к. 5, кв. 215</t>
  </si>
  <si>
    <t xml:space="preserve">229-57-16</t>
  </si>
  <si>
    <t xml:space="preserve">Замковец</t>
  </si>
  <si>
    <t xml:space="preserve">ул. Слободская, 117, кв. 90</t>
  </si>
  <si>
    <t xml:space="preserve">211-97-42</t>
  </si>
  <si>
    <t xml:space="preserve">Лютько</t>
  </si>
  <si>
    <t xml:space="preserve">ул. Илимская, 5, кв. 132</t>
  </si>
  <si>
    <t xml:space="preserve">273-21-52</t>
  </si>
  <si>
    <t xml:space="preserve">Луканин</t>
  </si>
  <si>
    <t xml:space="preserve">Василий</t>
  </si>
  <si>
    <t xml:space="preserve">Алексеевич</t>
  </si>
  <si>
    <t xml:space="preserve">ул. Старовиленский тракт, 28, кв. 110</t>
  </si>
  <si>
    <t xml:space="preserve">233-08-25</t>
  </si>
  <si>
    <t xml:space="preserve">Шугаев</t>
  </si>
  <si>
    <t xml:space="preserve">ул. Воронянского, 11, к. 1, кв. 261</t>
  </si>
  <si>
    <t xml:space="preserve">207-84-14</t>
  </si>
  <si>
    <t xml:space="preserve">Плячистик</t>
  </si>
  <si>
    <t xml:space="preserve">Савчук</t>
  </si>
  <si>
    <t xml:space="preserve">ул. Руссиянова, 50, кв.100</t>
  </si>
  <si>
    <t xml:space="preserve">285-95-42</t>
  </si>
  <si>
    <t xml:space="preserve">Бычихина</t>
  </si>
  <si>
    <t xml:space="preserve">ул. Никифорова, 7, кв. 135</t>
  </si>
  <si>
    <t xml:space="preserve">Вежновец</t>
  </si>
  <si>
    <t xml:space="preserve">Инесса</t>
  </si>
  <si>
    <t xml:space="preserve">Кичкайло</t>
  </si>
  <si>
    <t xml:space="preserve">Трубач</t>
  </si>
  <si>
    <t xml:space="preserve">Константинович</t>
  </si>
  <si>
    <t xml:space="preserve">ул. Некрасова, 29, кв. 101</t>
  </si>
  <si>
    <t xml:space="preserve">231-70-82</t>
  </si>
  <si>
    <t xml:space="preserve">Гирейко</t>
  </si>
  <si>
    <t xml:space="preserve">ул. Астрошицкая, 23/48, кв.46</t>
  </si>
  <si>
    <t xml:space="preserve">268-95-64</t>
  </si>
  <si>
    <t xml:space="preserve">Рылко</t>
  </si>
  <si>
    <t xml:space="preserve">Поясок</t>
  </si>
  <si>
    <t xml:space="preserve">ул. Есенина, 139, кв. 292</t>
  </si>
  <si>
    <t xml:space="preserve">274-43-96</t>
  </si>
  <si>
    <t xml:space="preserve">Козел</t>
  </si>
  <si>
    <t xml:space="preserve">ул. Куйбышева, 75, кв. 54</t>
  </si>
  <si>
    <t xml:space="preserve">232-60-76</t>
  </si>
  <si>
    <t xml:space="preserve">Позняк</t>
  </si>
  <si>
    <t xml:space="preserve">ул. Плеханова, 95, кв. 95</t>
  </si>
  <si>
    <t xml:space="preserve">238-83-38</t>
  </si>
  <si>
    <t xml:space="preserve">Егоров</t>
  </si>
  <si>
    <t xml:space="preserve">ул. Пушкина, 63, кв. 51</t>
  </si>
  <si>
    <t xml:space="preserve">255-26-62</t>
  </si>
  <si>
    <t xml:space="preserve">Лобачева</t>
  </si>
  <si>
    <t xml:space="preserve">Александра</t>
  </si>
  <si>
    <t xml:space="preserve">ул. Зм. Бядули, 5, кв. 10</t>
  </si>
  <si>
    <t xml:space="preserve">213-48-96</t>
  </si>
  <si>
    <t xml:space="preserve">Ляхнович</t>
  </si>
  <si>
    <t xml:space="preserve">Антон</t>
  </si>
  <si>
    <t xml:space="preserve">пр-т Рокоссовского, 112, кв. 86</t>
  </si>
  <si>
    <t xml:space="preserve">248-23-39</t>
  </si>
  <si>
    <t xml:space="preserve">Пекер</t>
  </si>
  <si>
    <t xml:space="preserve">Борисовна</t>
  </si>
  <si>
    <t xml:space="preserve">ул. Авакяна, 32, к. 3, кв. 30</t>
  </si>
  <si>
    <t xml:space="preserve">207-83-01</t>
  </si>
  <si>
    <t xml:space="preserve">Шульган</t>
  </si>
  <si>
    <t xml:space="preserve">ул. Заславская, 37, кв. 49</t>
  </si>
  <si>
    <t xml:space="preserve">226-74-99</t>
  </si>
  <si>
    <t xml:space="preserve">Кананович</t>
  </si>
  <si>
    <t xml:space="preserve">Глеб</t>
  </si>
  <si>
    <t xml:space="preserve">ул. Чайлытки, 2, кв. 111</t>
  </si>
  <si>
    <t xml:space="preserve">215-64-78</t>
  </si>
  <si>
    <t xml:space="preserve">Балябо</t>
  </si>
  <si>
    <t xml:space="preserve">ул. Гинтовта, 18, кв. 280</t>
  </si>
  <si>
    <t xml:space="preserve">283-85-54</t>
  </si>
  <si>
    <t xml:space="preserve">Сагалович</t>
  </si>
  <si>
    <t xml:space="preserve">ул. Свердлова, 15, кв. 5</t>
  </si>
  <si>
    <t xml:space="preserve">227-72-42</t>
  </si>
  <si>
    <t xml:space="preserve">Троянович</t>
  </si>
  <si>
    <t xml:space="preserve">Дарья</t>
  </si>
  <si>
    <t xml:space="preserve">Воробьев</t>
  </si>
  <si>
    <t xml:space="preserve">педколледж г.п.Белыничи</t>
  </si>
  <si>
    <t xml:space="preserve">Дашкевич</t>
  </si>
  <si>
    <t xml:space="preserve">ул.Воронянского, 11-5, кв.55</t>
  </si>
  <si>
    <t xml:space="preserve">№30</t>
  </si>
  <si>
    <t xml:space="preserve">Количество по полю Фамилия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самостоятельные</t>
  </si>
  <si>
    <t xml:space="preserve">Месяц2</t>
  </si>
  <si>
    <t xml:space="preserve">Квартал 1</t>
  </si>
  <si>
    <t xml:space="preserve">Квартал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-##\-##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"/>
      <color rgb="FF0000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3 тура" xfId="20"/>
    <cellStyle name="Обычный_Участники олимпиа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2:G18" sheet="Лист1"/>
  </cacheSource>
  <cacheFields count="8">
    <cacheField name="Менеджер" numFmtId="0">
      <sharedItems count="3">
        <s v="Иванов"/>
        <s v="Петров"/>
        <s v="Сидоров"/>
      </sharedItems>
    </cacheField>
    <cacheField name="Месяц" numFmtId="0">
      <sharedItems count="5">
        <s v="апрель"/>
        <s v="май"/>
        <s v="март"/>
        <s v="февраль"/>
        <s v="январь"/>
      </sharedItems>
    </cacheField>
    <cacheField name="Продукты" numFmtId="0">
      <sharedItems count="3">
        <s v="молоко"/>
        <s v="мясо"/>
        <s v="рыба"/>
      </sharedItems>
    </cacheField>
    <cacheField name="Доход" numFmtId="0">
      <sharedItems containsSemiMixedTypes="0" containsString="0" containsNumber="1" containsInteger="1" minValue="100" maxValue="300" count="4">
        <n v="100"/>
        <n v="150"/>
        <n v="200"/>
        <n v="300"/>
      </sharedItems>
    </cacheField>
    <cacheField name="Расход" numFmtId="0">
      <sharedItems containsSemiMixedTypes="0" containsString="0" containsNumber="1" containsInteger="1" minValue="20" maxValue="100" count="4">
        <n v="20"/>
        <n v="30"/>
        <n v="50"/>
        <n v="100"/>
      </sharedItems>
    </cacheField>
    <cacheField name="Прибыль" numFmtId="0">
      <sharedItems containsSemiMixedTypes="0" containsString="0" containsNumber="1" containsInteger="1" minValue="50" maxValue="270" count="3">
        <n v="50"/>
        <n v="180"/>
        <n v="270"/>
      </sharedItems>
    </cacheField>
    <cacheField name="Регион" numFmtId="0">
      <sharedItems count="2">
        <s v="Россия"/>
        <s v="Страны СНГ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1:X173" sheet="Список"/>
  </cacheSource>
  <cacheFields count="24">
    <cacheField name="№" numFmtId="0">
      <sharedItems containsSemiMixedTypes="0" containsString="0" containsNumber="1" containsInteger="1" minValue="1" maxValue="185" count="172">
        <n v="1"/>
        <n v="2"/>
        <n v="3"/>
        <n v="4"/>
        <n v="5"/>
        <n v="7"/>
        <n v="8"/>
        <n v="9"/>
        <n v="10"/>
        <n v="11"/>
        <n v="13"/>
        <n v="14"/>
        <n v="15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5"/>
        <n v="56"/>
        <n v="57"/>
        <n v="58"/>
        <n v="59"/>
        <n v="60"/>
        <n v="61"/>
        <n v="62"/>
        <n v="64"/>
        <n v="65"/>
        <n v="67"/>
        <n v="68"/>
        <n v="70"/>
        <n v="71"/>
        <n v="72"/>
        <n v="73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</sharedItems>
    </cacheField>
    <cacheField name="Фамилия" numFmtId="0">
      <sharedItems count="170">
        <s v="Авраменко"/>
        <s v="Аладьин"/>
        <s v="Андреева"/>
        <s v="Анейчик"/>
        <s v="Аникушкин"/>
        <s v="Астапенко"/>
        <s v="Атливанов"/>
        <s v="Бабейкин "/>
        <s v="Бадеева"/>
        <s v="Баженов"/>
        <s v="Байда"/>
        <s v="Бакунина"/>
        <s v="Балябо"/>
        <s v="Бельская"/>
        <s v="Беляев"/>
        <s v="Богданович"/>
        <s v="Боурош"/>
        <s v="Браташ"/>
        <s v="Брись"/>
        <s v="Буяльский"/>
        <s v="Бычихина"/>
        <s v="Вайсман"/>
        <s v="Василевская"/>
        <s v="Васильчук"/>
        <s v="Вежновец"/>
        <s v="Веремеенко"/>
        <s v="Винокуров"/>
        <s v="Волох"/>
        <s v="Воробьев"/>
        <s v="Вохминцева"/>
        <s v="Гаврильков"/>
        <s v="Герасимов"/>
        <s v="Герасимович"/>
        <s v="Гирейко"/>
        <s v="Гирин"/>
        <s v="Голуб"/>
        <s v="Горелик"/>
        <s v="Гриневич"/>
        <s v="Гринко"/>
        <s v="Грицкова"/>
        <s v="Гутман"/>
        <s v="Давыдова"/>
        <s v="Дашкевич"/>
        <s v="Денисевич"/>
        <s v="Деруго"/>
        <s v="Дец"/>
        <s v="Дещенко"/>
        <s v="Дятлов"/>
        <s v="Егоров"/>
        <s v="Емельянцев"/>
        <s v="Жданович"/>
        <s v="Жигадло"/>
        <s v="Жукушева"/>
        <s v="Замковец"/>
        <s v="Занегин"/>
        <s v="Зеленкевич"/>
        <s v="Зорин"/>
        <s v="Каган"/>
        <s v="Кананович"/>
        <s v="Канаш"/>
        <s v="Кацуба"/>
        <s v="Кашков"/>
        <s v="Кичкайло"/>
        <s v="Ковалев"/>
        <s v="Козел"/>
        <s v="Колбасин"/>
        <s v="Коршунов"/>
        <s v="Косинский"/>
        <s v="Костикова"/>
        <s v="Кравченко"/>
        <s v="Красовский"/>
        <s v="Криштапович"/>
        <s v="Кулеш"/>
        <s v="Кульчицкий"/>
        <s v="Куцко"/>
        <s v="Лапата"/>
        <s v="Липская"/>
        <s v="Лисейкова"/>
        <s v="Лобачева"/>
        <s v="Луканин"/>
        <s v="Лютько"/>
        <s v="Ляхнович"/>
        <s v="Макаревич"/>
        <s v="Макуценя"/>
        <s v="Малашонок"/>
        <s v="Малащук"/>
        <s v="Манукян"/>
        <s v="Марченко"/>
        <s v="Маслаков"/>
        <s v="Матыс"/>
        <s v="Матяш"/>
        <s v="Махнач"/>
        <s v="Махницкая"/>
        <s v="Медведь"/>
        <s v="Миклашевич"/>
        <s v="Монахова"/>
        <s v="Моторная"/>
        <s v="Насырова"/>
        <s v="Новиков"/>
        <s v="Олехнович"/>
        <s v="Орловская"/>
        <s v="Осипова"/>
        <s v="Пекер"/>
        <s v="Петлицкая"/>
        <s v="Пешко"/>
        <s v="Пик"/>
        <s v="Плячистик"/>
        <s v="Подрецкая"/>
        <s v="Позняк"/>
        <s v="Понкратьева"/>
        <s v="Потапов"/>
        <s v="Поясок"/>
        <s v="Прохореня"/>
        <s v="Радюк"/>
        <s v="Роговина"/>
        <s v="Родригес"/>
        <s v="Рылко"/>
        <s v="Савельева"/>
        <s v="Савчук"/>
        <s v="Сагалович"/>
        <s v="Самоукин"/>
        <s v="Санамянц"/>
        <s v="Саплица"/>
        <s v="Сафроненко"/>
        <s v="Свирский"/>
        <s v="Сергеев"/>
        <s v="Серебрякова"/>
        <s v="Сесорова"/>
        <s v="Сибирская"/>
        <s v="Симоненко"/>
        <s v="Ситько"/>
        <s v="Соколовская"/>
        <s v="Соловей"/>
        <s v="Сорока"/>
        <s v="Стасилович"/>
        <s v="Степанович"/>
        <s v="Стяжкин"/>
        <s v="Суслов"/>
        <s v="Суховей"/>
        <s v="Сыромаха"/>
        <s v="Таран"/>
        <s v="Тихонович"/>
        <s v="Ткачёнок"/>
        <s v="Точилин"/>
        <s v="Трофимов"/>
        <s v="Троянович"/>
        <s v="Трубач"/>
        <s v="Тумель"/>
        <s v="Утюпина"/>
        <s v="Филатов"/>
        <s v="Фролов"/>
        <s v="Халекций"/>
        <s v="Холодинсккая"/>
        <s v="Хурсевич"/>
        <s v="Цацук"/>
        <s v="Чеботарь"/>
        <s v="Черная"/>
        <s v="Чечуневич"/>
        <s v="Чигрина"/>
        <s v="Шапель"/>
        <s v="Шестакова"/>
        <s v="Шикунец"/>
        <s v="Шпак"/>
        <s v="Шугаев"/>
        <s v="Шульган"/>
        <s v="Юнцевич"/>
        <s v="Юранов"/>
        <s v="Юшко"/>
        <s v="Якубовская"/>
        <s v="Яцынович"/>
      </sharedItems>
    </cacheField>
    <cacheField name="Имя" numFmtId="0">
      <sharedItems count="60">
        <s v="Александр"/>
        <s v="Александра"/>
        <s v="Алексей"/>
        <s v="Алла"/>
        <s v="Анастасия"/>
        <s v="Анатолий"/>
        <s v="Андрей"/>
        <s v="Анна"/>
        <s v="Антон"/>
        <s v="Артём"/>
        <s v="Артур"/>
        <s v="Ася"/>
        <s v="Вадим"/>
        <s v="Валентина"/>
        <s v="Валерий"/>
        <s v="Валерия"/>
        <s v="Варвара"/>
        <s v="Василий"/>
        <s v="Виктория"/>
        <s v="Виталий"/>
        <s v="Владимир"/>
        <s v="Владислав"/>
        <s v="Глеб"/>
        <s v="Гульнара"/>
        <s v="Дарья"/>
        <s v="Диана"/>
        <s v="Дмитрий"/>
        <s v="Евгений"/>
        <s v="Екатерина"/>
        <s v="Елена"/>
        <s v="Иван"/>
        <s v="Игорь"/>
        <s v="Инесса"/>
        <s v="Ирина"/>
        <s v="Карен"/>
        <s v="Константин"/>
        <s v="Кристина"/>
        <s v="Ксения"/>
        <s v="Лариса"/>
        <s v="Любовь"/>
        <s v="Максим"/>
        <s v="Маргарита"/>
        <s v="Марина"/>
        <s v="Мария"/>
        <s v="Марьям"/>
        <s v="Михаил"/>
        <s v="Надежда"/>
        <s v="Наталия"/>
        <s v="Наталья"/>
        <s v="Николай"/>
        <s v="Ольга"/>
        <s v="Павел"/>
        <s v="Регина"/>
        <s v="Роман"/>
        <s v="Светлана"/>
        <s v="Сергей"/>
        <s v="Татьяна"/>
        <s v="Юлия"/>
        <s v="Юрий"/>
        <s v="Ярослав"/>
      </sharedItems>
    </cacheField>
    <cacheField name="Отчество" numFmtId="0">
      <sharedItems count="62">
        <s v="Александрович"/>
        <s v="Александровна"/>
        <s v="Александроовна"/>
        <s v="Алексеевич"/>
        <s v="Алексеевна"/>
        <s v="Анатольевич"/>
        <s v="Анатольевна"/>
        <s v="Андреевич"/>
        <s v="Борисович"/>
        <s v="Борисовна"/>
        <s v="В."/>
        <s v="Валентинович"/>
        <s v="Валентиновна"/>
        <s v="Валерьевич"/>
        <s v="Валерьевна"/>
        <s v="Вартанович"/>
        <s v="Васильевич"/>
        <s v="Васильевна"/>
        <s v="Викторович"/>
        <s v="Викторовна"/>
        <s v="Витальевна"/>
        <s v="Владимирович"/>
        <s v="Владимировна"/>
        <s v="Владиславовна"/>
        <s v="Вячеславовна"/>
        <s v="Геннадьевич"/>
        <s v="Геннадьевна"/>
        <s v="Георгиевич"/>
        <s v="Григорьевич"/>
        <s v="Григорьевна"/>
        <s v="Дмитриевна"/>
        <s v="Евгеньевич"/>
        <s v="Евгеньевна"/>
        <s v="Здиславович"/>
        <s v="Иванович"/>
        <s v="Ивановна"/>
        <s v="Игоревич"/>
        <s v="Игоревна"/>
        <s v="Константинович"/>
        <s v="Леонидович"/>
        <s v="Леонидовна"/>
        <s v="Леонтьевна"/>
        <s v="Михайлович"/>
        <s v="Михайловна"/>
        <s v="Мохамед"/>
        <s v="Навиловна"/>
        <s v="Николаевич"/>
        <s v="Николаевна"/>
        <s v="Олегович"/>
        <s v="Олеговна"/>
        <s v="Павлович"/>
        <s v="Павловна"/>
        <s v="Петровна"/>
        <s v="Рифатовна"/>
        <s v="Сергеевич"/>
        <s v="Сергеевна"/>
        <s v="Серегеевич"/>
        <s v="Станиславович"/>
        <s v="Станиславовна"/>
        <s v="Тыгранович"/>
        <s v="Юрьевич"/>
        <s v="Юрьевна"/>
      </sharedItems>
    </cacheField>
    <cacheField name="Индекс" numFmtId="0">
      <sharedItems containsString="0" containsBlank="1" containsNumber="1" containsInteger="1" minValue="210002" maxValue="247400" count="84">
        <n v="210002"/>
        <n v="210023"/>
        <n v="210032"/>
        <n v="210041"/>
        <n v="211030"/>
        <n v="211540"/>
        <n v="211920"/>
        <n v="212007"/>
        <n v="212010"/>
        <n v="212017"/>
        <n v="212022"/>
        <n v="212026"/>
        <n v="212033"/>
        <n v="212039"/>
        <n v="213760"/>
        <n v="220000"/>
        <n v="220004"/>
        <n v="220005"/>
        <n v="220007"/>
        <n v="220017"/>
        <n v="220020"/>
        <n v="220022"/>
        <n v="220025"/>
        <n v="220028"/>
        <n v="220029"/>
        <n v="220030"/>
        <n v="220033"/>
        <n v="220035"/>
        <n v="220039"/>
        <n v="220050"/>
        <n v="220051"/>
        <n v="220056"/>
        <n v="220071"/>
        <n v="220074"/>
        <n v="220089"/>
        <n v="220092"/>
        <n v="220094"/>
        <n v="220095"/>
        <n v="220100"/>
        <n v="220101"/>
        <n v="220102"/>
        <n v="220104"/>
        <n v="220113"/>
        <n v="220116"/>
        <n v="220117"/>
        <n v="220118"/>
        <n v="220123"/>
        <n v="220125"/>
        <n v="220128"/>
        <n v="220134"/>
        <n v="220139"/>
        <n v="220140"/>
        <n v="220141"/>
        <n v="222120"/>
        <n v="222160"/>
        <n v="222310"/>
        <n v="222340"/>
        <n v="222341"/>
        <n v="222620"/>
        <n v="222660"/>
        <n v="222720"/>
        <n v="223052"/>
        <n v="223053"/>
        <n v="223610"/>
        <n v="224015"/>
        <n v="225250"/>
        <n v="225320"/>
        <n v="225644"/>
        <n v="225710"/>
        <n v="225790"/>
        <n v="230005"/>
        <n v="230008"/>
        <n v="230020"/>
        <n v="230025"/>
        <n v="231429"/>
        <n v="231761"/>
        <n v="231800"/>
        <n v="231900"/>
        <n v="231960"/>
        <n v="247016"/>
        <n v="247210"/>
        <n v="247250"/>
        <n v="247400"/>
        <m/>
      </sharedItems>
    </cacheField>
    <cacheField name="Город" numFmtId="0">
      <sharedItems containsBlank="1" count="4">
        <s v="г."/>
        <s v="д."/>
        <s v="п."/>
        <m/>
      </sharedItems>
    </cacheField>
    <cacheField name="Название" numFmtId="0">
      <sharedItems count="34">
        <s v="Барановичи"/>
        <s v="Борисов"/>
        <s v="Боровляны"/>
        <s v="Брест"/>
        <s v="Витебск"/>
        <s v="Волковыск"/>
        <s v="Воложин"/>
        <s v="Городок"/>
        <s v="Гродно"/>
        <s v="Дзержинск"/>
        <s v="Ерёмино"/>
        <s v="Жлобин"/>
        <s v="Жодино"/>
        <s v="Ивацевичи"/>
        <s v="Лесной"/>
        <s v="Лунинец"/>
        <s v="Минск"/>
        <s v="Могилев"/>
        <s v="Молодечно"/>
        <s v="Несвиж"/>
        <s v="Нечневичи"/>
        <s v="Орша"/>
        <s v="Осиповичи"/>
        <s v="Пинск"/>
        <s v="Радюки"/>
        <s v="Рогачёв"/>
        <s v="Саковщина"/>
        <s v="Сан.&quot;Алеся&quot;"/>
        <s v="Светлогорск"/>
        <s v="Свислочь"/>
        <s v="Скидель"/>
        <s v="Слоним"/>
        <s v="Слуцк"/>
        <s v="Столбцы"/>
      </sharedItems>
    </cacheField>
    <cacheField name="Область" numFmtId="0">
      <sharedItems containsBlank="1" count="8">
        <s v="Брестская обл."/>
        <s v="Витебская обл."/>
        <s v="Гомельская обл."/>
        <s v="Гродненская обл."/>
        <s v="Минская обл."/>
        <s v="Минский р-н"/>
        <s v="Могилевская обл."/>
        <m/>
      </sharedItems>
    </cacheField>
    <cacheField name="Адрес" numFmtId="0">
      <sharedItems containsBlank="1" count="164">
        <s v="Бульвар Юбилейный, 27, кв.25"/>
        <s v="Воложинский р-н, ул.Мира, 3, кв.2"/>
        <s v="Гомельский р-н, ул.Советская, 246"/>
        <s v="д.24, кв.64"/>
        <s v="Ивановский р-н, ул.Центральная, 2, кв.2"/>
        <s v="м-н 2, д.65, кв.49"/>
        <s v="Новогрудский р-н"/>
        <s v="ОС№3, а/я 514"/>
        <s v="пер. Корженевского, 18, кв. 69"/>
        <s v="пер.Вишнёвый, 7"/>
        <s v="пр-т газеты &quot;Известия&quot;, 8, кв.182"/>
        <s v="пр-т Любимова, 15-2, кв.29"/>
        <s v="пр-т Машерова, 39, кв.270"/>
        <s v="пр-т Рокоссовского, 112, кв. 86"/>
        <s v="пр-т Рокоссовского, 43, кв.41"/>
        <s v="пр-т Советский, 7, кв.10"/>
        <s v="пр-т Ф.Скорины, 181, кв.100"/>
        <s v="пр-т Ф.Скорины, 44, кв.96"/>
        <s v="пр.&quot;Известия&quot;, 28-1, кв.298"/>
        <s v="пр.Пушкина, 33, кв.506"/>
        <s v="пр.Рокоссовского, 58-1, кв.395"/>
        <s v="пр.Ф.Скорины, 13, кв.25"/>
        <s v="пр.Ф.Скорины, 40, кв.14"/>
        <s v="пр.Фрунзе, 16-2, кв.8"/>
        <s v="Сморговский т-кт, 10, кв.62"/>
        <s v="ул. Авакяна, 32, к. 3, кв. 30"/>
        <s v="ул. Астрошицкая, 23/48, кв.46"/>
        <s v="ул. Воронянского, 11, к. 1, кв. 261"/>
        <s v="ул. Воронянского, 11, к. 5, кв. 215"/>
        <s v="ул. Гинтовта, 18, кв. 280"/>
        <s v="ул. Есенина, 139, кв. 292"/>
        <s v="ул. Заславская, 37, кв. 49"/>
        <s v="ул. Зм. Бядули, 5, кв. 10"/>
        <s v="ул. Илимская, 5, кв. 132"/>
        <s v="ул. Куйбышева, 75, кв. 54"/>
        <s v="ул. Логойский тракт, 28, к. 1, кв. 22"/>
        <s v="ул. М. Горецкого, 41, кв. 138"/>
        <s v="ул. Малинина, 30, кв. 198"/>
        <s v="ул. Матусевича, 61, кв. 105"/>
        <s v="ул. Некрасова, 29, кв. 101"/>
        <s v="ул. Никифорова, 7, кв. 135"/>
        <s v="ул. Октябрьская, 10а"/>
        <s v="ул. Плеханова, 95, кв. 95"/>
        <s v="ул. Пушкина, 63, кв. 51"/>
        <s v="ул. Рафиева, 15, кв. 243"/>
        <s v="ул. Руссиянова, 50, кв.100"/>
        <s v="ул. Свердлова, 15, кв. 5"/>
        <s v="ул. Слободская, 117, кв. 90"/>
        <s v="ул. Старовиленский тракт, 28, кв. 110"/>
        <s v="ул. Чайлытки, 2, кв. 111"/>
        <s v="ул. Якубова, 56, к. 1, кв. 556"/>
        <s v="ул.2-я Щорса, 5, кв.28"/>
        <s v="ул.50 лет Октября, 4, кв.119"/>
        <s v="ул.Алтайская, 64-1, кв.172"/>
        <s v="ул.Алтайская, 64-1, кв.32"/>
        <s v="ул.Бакинская, 12, кв.7"/>
        <s v="ул.Белецкого, 2-7, кв.209"/>
        <s v="ул.Белецкого, 20, кв.209"/>
        <s v="ул.Белецкого, 24, кв.42"/>
        <s v="ул.Белецкого, 36, кв.19"/>
        <s v="ул.Белинского, 9, кв.57"/>
        <s v="ул.Бельского, 6, кв.98"/>
        <s v="ул.Брестская, 107-1, кв.49"/>
        <s v="ул.Брестская, 107-2, кв.13"/>
        <s v="ул.Бурдейного, 7, кв.61"/>
        <s v="ул.Бурденко, 6, кв.24"/>
        <s v="ул.Бурденко, 8, кв.71"/>
        <s v="ул.Варвашени, 74, кв.164"/>
        <s v="ул.Воровского, 29, кв.333"/>
        <s v="ул.Воронянского, 11-5, кв.55"/>
        <s v="ул.Гаврилова, 17, кв.100"/>
        <s v="ул.Гагарина, 66, кв.69"/>
        <s v="ул.Голубева, 13, кв.25"/>
        <s v="ул.Горбатова, 8"/>
        <s v="ул.Горецкого, 41, кв.104"/>
        <s v="ул.Гродненская, 10, кв.79"/>
        <s v="ул.Громова, 22, кв.123"/>
        <s v="ул.Д.Сердича, 11-32"/>
        <s v="ул.Депутатская, 10"/>
        <s v="ул.Днепропетровская, 46, кв.47"/>
        <s v="ул.Есенина, 23-1, кв.242"/>
        <s v="ул.Заславская, 11-1-75"/>
        <s v="ул.Золотая Горка, 12, кв.63"/>
        <s v="ул.Индурское шоссе, 4, кв.85"/>
        <s v="ул.К.Маркса, 13, кв.11"/>
        <s v="ул.К.Маркса, 42, кв.28"/>
        <s v="ул.К.Маркса, 60, кв.39"/>
        <s v="ул.Кабушкина, 78-2, кв.4"/>
        <s v="ул.Кальварийская, 4, кв.125"/>
        <s v="ул.Кироова, 71, кв.27"/>
        <s v="ул.Козыревская, 20, кв.38"/>
        <s v="ул.Козыревская, 20, кв.9"/>
        <s v="ул.Коммунистическая, 8, кв.51"/>
        <s v="ул.Комсомольская, 2"/>
        <s v="ул.Комсомольская, 2, кв.49"/>
        <s v="ул.Корвата, 21, кв.35"/>
        <s v="ул.Корвата, 58, кв.56"/>
        <s v="ул.Королева, 27, кв.33"/>
        <s v="ул.Красная, 117, кв.18"/>
        <s v="ул.Красноармейская, 19, кв.2"/>
        <s v="ул.Красноармейская, 80, кв.4"/>
        <s v="ул.Краснозвездная, 47, кв.88"/>
        <s v="ул.Крыничная, 11, кв.53"/>
        <s v="ул.Куйбышева, 77, кв.45"/>
        <s v="ул.Кульман, 30, кв.133"/>
        <s v="ул.Кунцевщина, 36, кв.391"/>
        <s v="ул.Курчатова, 34-2, кв.28"/>
        <s v="ул.Кутузова, 4, кв.23"/>
        <s v="ул.Лещинского, 17, кв.423"/>
        <s v="ул.Лещинского, 45, кв.40"/>
        <s v="ул.Лидская, 25"/>
        <s v="ул.Лынькова, 15В, кв.94"/>
        <s v="ул.Лынькова, 15Г, кв.8"/>
        <s v="ул.М.Богдановича, 6, кв.4"/>
        <s v="ул.М.Горького, 138, кв.24"/>
        <s v="ул.Мичурина, 17"/>
        <s v="ул.Н.Груды, д.23"/>
        <s v="ул.Набережная, 52"/>
        <s v="ул.Никифорова, 25, кв.67"/>
        <s v="ул.Никифорова, 35, кв.83"/>
        <s v="ул.Октябрьская, 45, кв.2"/>
        <s v="ул.Ольховских, 8, кв.6"/>
        <s v="ул.Острошицкая, 15, кв.91"/>
        <s v="ул.Партизанская, 6А, кв.83"/>
        <s v="ул.Первомайская, 39"/>
        <s v="ул.Пролетарская, 4, кв.70"/>
        <s v="ул.Радужная, 8-2, кв.149"/>
        <s v="ул.Радужная, 8-2, кв.294"/>
        <s v="ул.Радужная, 8-2, кв.307"/>
        <s v="ул.Раковская, 27, кв.52"/>
        <s v="ул.Рогачевская, 3, кв.20"/>
        <s v="ул.Рогачевская, 5, кв.79"/>
        <s v="ул.Руссиянова, 12, кв.287"/>
        <s v="ул.Руссиянова, 18, кв.556"/>
        <s v="ул.Руссиянова, 29-2, кв.25"/>
        <s v="ул.Руссиянова, 30-2, кв.137"/>
        <s v="ул.Руссиянова, 4, кв.121"/>
        <s v="ул.Рыбалко, 1, кв.19"/>
        <s v="ул.С.Лазо, 16"/>
        <s v="ул.С.Панковой, 57, кв.13"/>
        <s v="ул.Серебренникова, 34, кв.24"/>
        <s v="ул.Соболевского, 11"/>
        <s v="ул.Стариновская, 4, кв.50"/>
        <s v="ул.Степанова, 80А, кв.1"/>
        <s v="ул.Студенческая, 29, кв.72"/>
        <s v="ул.Сухаревская, 3, кв.35"/>
        <s v="ул.Тарковая, 53, кв.34"/>
        <s v="ул.Терешковой, 46, кв.57"/>
        <s v="ул.Тополевая, 27-2, кв.52"/>
        <s v="ул.Украинки, 8-1, кв.157"/>
        <s v="ул.Фабричная, 20, кв.48"/>
        <s v="ул.Фабричная, 24Б, кв.14"/>
        <s v="ул.Флёрова, 12, кв.12"/>
        <s v="ул.Харьковская, 80-2, кв.6"/>
        <s v="ул.Центральная, 3а, кв.69"/>
        <s v="ул.Чернышевсского, 14, кв.89"/>
        <s v="ул.Чехова, 51-103"/>
        <s v="ул.Чкалова, 25, кв.53"/>
        <s v="ул.Чкалова, 50-1, кв.73"/>
        <s v="ул.Шаранговича, 78, кв.7"/>
        <s v="ул.Якубова, 6, кв.79"/>
        <s v="ул.Якубовского, 16, кв.416"/>
        <s v="Шарковщинский р-н"/>
        <m/>
      </sharedItems>
    </cacheField>
    <cacheField name="Телефон" numFmtId="0">
      <sharedItems containsBlank="1" containsMixedTypes="1" containsNumber="1" containsInteger="1" minValue="20329" maxValue="5057205" count="159">
        <n v="20329"/>
        <n v="21151"/>
        <n v="21305"/>
        <n v="21969"/>
        <n v="22203"/>
        <n v="22520"/>
        <n v="22698"/>
        <n v="22763"/>
        <n v="23563"/>
        <n v="30896"/>
        <n v="31418"/>
        <n v="33477"/>
        <n v="34049"/>
        <n v="39109"/>
        <n v="41677"/>
        <n v="46134"/>
        <n v="51426"/>
        <n v="51953"/>
        <n v="52815"/>
        <n v="55455"/>
        <n v="56717"/>
        <n v="58163"/>
        <n v="64229"/>
        <n v="64352"/>
        <n v="64629"/>
        <n v="64887"/>
        <n v="68723"/>
        <n v="95951"/>
        <n v="215768"/>
        <n v="223409"/>
        <n v="227142"/>
        <n v="228234"/>
        <n v="235994"/>
        <n v="238590"/>
        <n v="264692"/>
        <n v="320347"/>
        <n v="323575"/>
        <n v="325400"/>
        <n v="418634"/>
        <n v="454268"/>
        <n v="467320"/>
        <n v="468899"/>
        <n v="470780"/>
        <n v="472085"/>
        <n v="627808"/>
        <n v="639326"/>
        <n v="725151"/>
        <n v="737963"/>
        <n v="765198"/>
        <n v="997364"/>
        <n v="2014925"/>
        <n v="2033197"/>
        <n v="2054101"/>
        <n v="2062164"/>
        <n v="2078762"/>
        <n v="2117669"/>
        <n v="2134033"/>
        <n v="2137257"/>
        <n v="2159118"/>
        <n v="2166341"/>
        <n v="2177392"/>
        <n v="2203316"/>
        <n v="2231524"/>
        <n v="2234929"/>
        <n v="2239406"/>
        <n v="2241174"/>
        <n v="2247847"/>
        <n v="2268723"/>
        <n v="2273513"/>
        <n v="2273607"/>
        <n v="2277168"/>
        <n v="2278814"/>
        <n v="2312997"/>
        <n v="2318683"/>
        <n v="2327709"/>
        <n v="2366993"/>
        <n v="2380149"/>
        <n v="2380508"/>
        <n v="2397628"/>
        <n v="2400405"/>
        <n v="2409060"/>
        <n v="2436601"/>
        <n v="2436810"/>
        <n v="2470736"/>
        <n v="2484579"/>
        <n v="2491580"/>
        <n v="2500554"/>
        <n v="2505009"/>
        <n v="2505054"/>
        <n v="2506234"/>
        <n v="2515745"/>
        <n v="2521882"/>
        <n v="2537537"/>
        <n v="2547777"/>
        <n v="2548386"/>
        <n v="2548503"/>
        <n v="2598304"/>
        <n v="2601496"/>
        <n v="2601550"/>
        <n v="2602071"/>
        <n v="2605409"/>
        <n v="2605972"/>
        <n v="2607744"/>
        <n v="2664195"/>
        <n v="2680117"/>
        <n v="2689484"/>
        <n v="2703507"/>
        <n v="2704156"/>
        <n v="2709828"/>
        <n v="2710738"/>
        <n v="2722879"/>
        <n v="2726211"/>
        <n v="2726736"/>
        <n v="2742450"/>
        <n v="2790722"/>
        <n v="2797339"/>
        <n v="2837331"/>
        <n v="2843987"/>
        <n v="2859881"/>
        <n v="2866478"/>
        <n v="2867509"/>
        <n v="2869832"/>
        <n v="2935707"/>
        <n v="5057205"/>
        <s v="-"/>
        <s v="(0152)76-41-99"/>
        <s v="(01562)52-5-44"/>
        <s v="(01777)5-54-28"/>
        <s v="(022-35)2-11-80"/>
        <s v="(02339) 1-32-97"/>
        <s v="(217)5-39-10"/>
        <s v="(275)33-99-1"/>
        <s v="(80296) 52-14-06"/>
        <s v="207-83-01"/>
        <s v="207-84-14"/>
        <s v="211-97-42"/>
        <s v="213-48-96"/>
        <s v="214-46-38"/>
        <s v="215-33-96"/>
        <s v="215-64-78"/>
        <s v="215-86-15"/>
        <s v="226-74-99"/>
        <s v="227-72-42"/>
        <s v="229-57-16"/>
        <s v="231-70-82"/>
        <s v="232-60-76"/>
        <s v="233-08-25"/>
        <s v="238-83-38"/>
        <s v="248-23-39"/>
        <s v="248-39-38"/>
        <s v="255-26-62"/>
        <s v="265-21-23"/>
        <s v="268-95-64"/>
        <s v="273-21-52"/>
        <s v="274-43-96"/>
        <s v="278-84-14"/>
        <s v="283-85-54"/>
        <s v="285-95-42"/>
        <m/>
      </sharedItems>
    </cacheField>
    <cacheField name="Школа" numFmtId="0">
      <sharedItems containsBlank="1" count="101">
        <s v="№1"/>
        <s v="№1 г.Гродно"/>
        <s v="№10"/>
        <s v="№11"/>
        <s v="№11 г.Мн."/>
        <s v="№12"/>
        <s v="№125"/>
        <s v="№138"/>
        <s v="№138 г.Мн."/>
        <s v="№14"/>
        <s v="№151"/>
        <s v="№152"/>
        <s v="№154"/>
        <s v="№16"/>
        <s v="№167"/>
        <s v="№17"/>
        <s v="№177"/>
        <s v="№180 г.Мн."/>
        <s v="№181"/>
        <s v="№19"/>
        <s v="№191"/>
        <s v="№2"/>
        <s v="№2 г.Осиповичи"/>
        <s v="№2 г.п.Шарковщина"/>
        <s v="№2 г.Скидель"/>
        <s v="№209"/>
        <s v="№213"/>
        <s v="№24"/>
        <s v="№25"/>
        <s v="№3"/>
        <s v="№3 г.Столбцы"/>
        <s v="№30"/>
        <s v="№31 г.Витебск"/>
        <s v="№34"/>
        <s v="№4"/>
        <s v="№42"/>
        <s v="№45"/>
        <s v="№45 г.Мн."/>
        <s v="№5"/>
        <s v="№50"/>
        <s v="№6"/>
        <s v="№65"/>
        <s v="№65г.Мн."/>
        <s v="№68"/>
        <s v="№7"/>
        <s v="№8 г.Слоним"/>
        <s v="№9"/>
        <s v="Боровл. Гимн."/>
        <s v="гимн."/>
        <s v="гимн.№1"/>
        <s v="гимн.№1 г.Борисов"/>
        <s v="гимн.№1 г.Мн."/>
        <s v="гимн.№1 г.Пн."/>
        <s v="гимн.№10"/>
        <s v="гимн.№12 г.Мн."/>
        <s v="гимн.№130"/>
        <s v="гимн.№2 г.Мн."/>
        <s v="гимн.№3 г.Мн."/>
        <s v="гимн.№4"/>
        <s v="гимн.№4 г.Борисов"/>
        <s v="гимн.№4 г.Мн."/>
        <s v="гимн.№56 г.Гомель"/>
        <s v="гимн.№6 г.Мн."/>
        <s v="гимн.№7"/>
        <s v="лицей"/>
        <s v="лицей №1"/>
        <s v="лицей №1 г.Брест"/>
        <s v="лицей №1 г.Мн."/>
        <s v="лицей №2"/>
        <s v="лицей №2 г.Могилев"/>
        <s v="лицей №3 г.Могилев"/>
        <s v="лицей БГПА"/>
        <s v="Лицей БГУ"/>
        <s v="лицей г.Лунинец"/>
        <s v="лицей при МГУ"/>
        <s v="Лужеснянск.инт-гимн.д\одар. Детей"/>
        <s v="Могил.обл.лицей №1"/>
        <s v="Нечневичская СШ"/>
        <s v="обл.лиц.№3 г.Могилев"/>
        <s v="Общеволожинская гимн."/>
        <s v="педколледж"/>
        <s v="педколледж г.п.Белыничи"/>
        <s v="политехн.гимн.№6"/>
        <s v="сш №125 г.Мн"/>
        <s v="сш №19 г.Мн."/>
        <s v="сш №73 г.Мн."/>
        <s v="сш№ 11г.Жлобин"/>
        <s v="сш№1 г.Гродно"/>
        <s v="сш№136 г.Мн."/>
        <s v="сш№146 г.Мн."/>
        <s v="сш№153 г.Мн."/>
        <s v="сш№166 г.Мн."/>
        <s v="сш№19 г.Мн."/>
        <s v="сш№5 г.Мн"/>
        <s v="сш№51 г.Мн."/>
        <s v="сш№54 г.Мн."/>
        <s v="сш№7 г.Барановичи"/>
        <s v="сш№74 г.Мн."/>
        <s v="сш№8г.Жодино"/>
        <s v="сш№96 г.Мн."/>
        <m/>
      </sharedItems>
    </cacheField>
    <cacheField name="I Тур" numFmtId="0">
      <sharedItems containsString="0" containsBlank="1" containsNumber="1" containsInteger="1" minValue="22" maxValue="49" count="23">
        <n v="22"/>
        <n v="23"/>
        <n v="27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m/>
      </sharedItems>
    </cacheField>
    <cacheField name="1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2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3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4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5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6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7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8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9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10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Балл" numFmtId="0">
      <sharedItems containsSemiMixedTypes="0" containsString="0" containsNumber="1" containsInteger="1" minValue="0" maxValue="26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</sharedItems>
    </cacheField>
    <cacheField name="Результат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4"/>
    <x v="1"/>
    <x v="0"/>
    <x v="2"/>
    <x v="0"/>
    <x v="1"/>
  </r>
  <r>
    <x v="0"/>
    <x v="3"/>
    <x v="1"/>
    <x v="0"/>
    <x v="2"/>
    <x v="0"/>
    <x v="0"/>
  </r>
  <r>
    <x v="0"/>
    <x v="3"/>
    <x v="1"/>
    <x v="0"/>
    <x v="2"/>
    <x v="0"/>
    <x v="0"/>
  </r>
  <r>
    <x v="0"/>
    <x v="0"/>
    <x v="1"/>
    <x v="0"/>
    <x v="2"/>
    <x v="0"/>
    <x v="0"/>
  </r>
  <r>
    <x v="0"/>
    <x v="0"/>
    <x v="1"/>
    <x v="0"/>
    <x v="2"/>
    <x v="0"/>
    <x v="0"/>
  </r>
  <r>
    <x v="1"/>
    <x v="4"/>
    <x v="1"/>
    <x v="0"/>
    <x v="2"/>
    <x v="0"/>
    <x v="1"/>
  </r>
  <r>
    <x v="1"/>
    <x v="3"/>
    <x v="1"/>
    <x v="0"/>
    <x v="2"/>
    <x v="0"/>
    <x v="1"/>
  </r>
  <r>
    <x v="1"/>
    <x v="3"/>
    <x v="1"/>
    <x v="0"/>
    <x v="2"/>
    <x v="0"/>
    <x v="1"/>
  </r>
  <r>
    <x v="1"/>
    <x v="0"/>
    <x v="1"/>
    <x v="0"/>
    <x v="2"/>
    <x v="0"/>
    <x v="1"/>
  </r>
  <r>
    <x v="1"/>
    <x v="0"/>
    <x v="1"/>
    <x v="0"/>
    <x v="2"/>
    <x v="0"/>
    <x v="1"/>
  </r>
  <r>
    <x v="2"/>
    <x v="1"/>
    <x v="2"/>
    <x v="0"/>
    <x v="2"/>
    <x v="0"/>
    <x v="1"/>
  </r>
  <r>
    <x v="2"/>
    <x v="4"/>
    <x v="2"/>
    <x v="0"/>
    <x v="2"/>
    <x v="0"/>
    <x v="0"/>
  </r>
  <r>
    <x v="0"/>
    <x v="3"/>
    <x v="2"/>
    <x v="0"/>
    <x v="2"/>
    <x v="0"/>
    <x v="0"/>
  </r>
  <r>
    <x v="0"/>
    <x v="2"/>
    <x v="0"/>
    <x v="2"/>
    <x v="0"/>
    <x v="1"/>
    <x v="0"/>
  </r>
  <r>
    <x v="1"/>
    <x v="2"/>
    <x v="0"/>
    <x v="3"/>
    <x v="1"/>
    <x v="2"/>
    <x v="1"/>
  </r>
  <r>
    <x v="2"/>
    <x v="2"/>
    <x v="0"/>
    <x v="1"/>
    <x v="3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2">
  <r>
    <x v="0"/>
    <x v="0"/>
    <x v="0"/>
    <x v="42"/>
    <x v="52"/>
    <x v="0"/>
    <x v="16"/>
    <x v="7"/>
    <x v="109"/>
    <x v="96"/>
    <x v="83"/>
    <x v="15"/>
    <x v="0"/>
    <x v="2"/>
    <x v="3"/>
    <x v="0"/>
    <x v="2"/>
    <x v="0"/>
    <x v="3"/>
    <x v="0"/>
    <x v="0"/>
    <x v="0"/>
    <x v="10"/>
    <x v="0"/>
  </r>
  <r>
    <x v="1"/>
    <x v="1"/>
    <x v="30"/>
    <x v="5"/>
    <x v="42"/>
    <x v="0"/>
    <x v="16"/>
    <x v="7"/>
    <x v="60"/>
    <x v="103"/>
    <x v="62"/>
    <x v="12"/>
    <x v="0"/>
    <x v="3"/>
    <x v="3"/>
    <x v="3"/>
    <x v="0"/>
    <x v="0"/>
    <x v="3"/>
    <x v="0"/>
    <x v="2"/>
    <x v="0"/>
    <x v="14"/>
    <x v="0"/>
  </r>
  <r>
    <x v="2"/>
    <x v="2"/>
    <x v="57"/>
    <x v="19"/>
    <x v="50"/>
    <x v="0"/>
    <x v="16"/>
    <x v="7"/>
    <x v="95"/>
    <x v="77"/>
    <x v="4"/>
    <x v="15"/>
    <x v="3"/>
    <x v="3"/>
    <x v="1"/>
    <x v="0"/>
    <x v="2"/>
    <x v="3"/>
    <x v="3"/>
    <x v="0"/>
    <x v="1"/>
    <x v="2"/>
    <x v="18"/>
    <x v="0"/>
  </r>
  <r>
    <x v="3"/>
    <x v="3"/>
    <x v="56"/>
    <x v="55"/>
    <x v="51"/>
    <x v="0"/>
    <x v="16"/>
    <x v="7"/>
    <x v="108"/>
    <x v="120"/>
    <x v="60"/>
    <x v="17"/>
    <x v="3"/>
    <x v="0"/>
    <x v="3"/>
    <x v="1"/>
    <x v="3"/>
    <x v="3"/>
    <x v="2"/>
    <x v="0"/>
    <x v="1"/>
    <x v="3"/>
    <x v="19"/>
    <x v="0"/>
  </r>
  <r>
    <x v="4"/>
    <x v="4"/>
    <x v="0"/>
    <x v="36"/>
    <x v="44"/>
    <x v="0"/>
    <x v="16"/>
    <x v="7"/>
    <x v="58"/>
    <x v="113"/>
    <x v="26"/>
    <x v="17"/>
    <x v="0"/>
    <x v="1"/>
    <x v="3"/>
    <x v="0"/>
    <x v="1"/>
    <x v="0"/>
    <x v="0"/>
    <x v="0"/>
    <x v="0"/>
    <x v="0"/>
    <x v="5"/>
    <x v="0"/>
  </r>
  <r>
    <x v="5"/>
    <x v="6"/>
    <x v="6"/>
    <x v="18"/>
    <x v="76"/>
    <x v="0"/>
    <x v="31"/>
    <x v="3"/>
    <x v="63"/>
    <x v="126"/>
    <x v="45"/>
    <x v="14"/>
    <x v="3"/>
    <x v="0"/>
    <x v="1"/>
    <x v="2"/>
    <x v="0"/>
    <x v="1"/>
    <x v="3"/>
    <x v="3"/>
    <x v="2"/>
    <x v="0"/>
    <x v="15"/>
    <x v="0"/>
  </r>
  <r>
    <x v="6"/>
    <x v="8"/>
    <x v="54"/>
    <x v="19"/>
    <x v="39"/>
    <x v="0"/>
    <x v="16"/>
    <x v="7"/>
    <x v="160"/>
    <x v="84"/>
    <x v="93"/>
    <x v="10"/>
    <x v="3"/>
    <x v="0"/>
    <x v="1"/>
    <x v="2"/>
    <x v="0"/>
    <x v="0"/>
    <x v="0"/>
    <x v="0"/>
    <x v="2"/>
    <x v="0"/>
    <x v="8"/>
    <x v="0"/>
  </r>
  <r>
    <x v="7"/>
    <x v="9"/>
    <x v="2"/>
    <x v="39"/>
    <x v="38"/>
    <x v="0"/>
    <x v="16"/>
    <x v="7"/>
    <x v="104"/>
    <x v="74"/>
    <x v="42"/>
    <x v="14"/>
    <x v="2"/>
    <x v="0"/>
    <x v="0"/>
    <x v="0"/>
    <x v="0"/>
    <x v="0"/>
    <x v="0"/>
    <x v="0"/>
    <x v="0"/>
    <x v="0"/>
    <x v="2"/>
    <x v="0"/>
  </r>
  <r>
    <x v="8"/>
    <x v="10"/>
    <x v="58"/>
    <x v="0"/>
    <x v="67"/>
    <x v="0"/>
    <x v="15"/>
    <x v="0"/>
    <x v="98"/>
    <x v="12"/>
    <x v="73"/>
    <x v="16"/>
    <x v="3"/>
    <x v="0"/>
    <x v="1"/>
    <x v="3"/>
    <x v="0"/>
    <x v="3"/>
    <x v="0"/>
    <x v="0"/>
    <x v="0"/>
    <x v="0"/>
    <x v="10"/>
    <x v="0"/>
  </r>
  <r>
    <x v="9"/>
    <x v="11"/>
    <x v="29"/>
    <x v="49"/>
    <x v="20"/>
    <x v="0"/>
    <x v="16"/>
    <x v="7"/>
    <x v="127"/>
    <x v="88"/>
    <x v="17"/>
    <x v="10"/>
    <x v="3"/>
    <x v="1"/>
    <x v="1"/>
    <x v="2"/>
    <x v="1"/>
    <x v="1"/>
    <x v="3"/>
    <x v="0"/>
    <x v="1"/>
    <x v="1"/>
    <x v="14"/>
    <x v="0"/>
  </r>
  <r>
    <x v="10"/>
    <x v="13"/>
    <x v="56"/>
    <x v="40"/>
    <x v="23"/>
    <x v="0"/>
    <x v="16"/>
    <x v="7"/>
    <x v="91"/>
    <x v="54"/>
    <x v="95"/>
    <x v="16"/>
    <x v="1"/>
    <x v="0"/>
    <x v="1"/>
    <x v="0"/>
    <x v="0"/>
    <x v="0"/>
    <x v="3"/>
    <x v="3"/>
    <x v="0"/>
    <x v="0"/>
    <x v="8"/>
    <x v="0"/>
  </r>
  <r>
    <x v="11"/>
    <x v="14"/>
    <x v="26"/>
    <x v="0"/>
    <x v="25"/>
    <x v="0"/>
    <x v="16"/>
    <x v="7"/>
    <x v="99"/>
    <x v="69"/>
    <x v="71"/>
    <x v="18"/>
    <x v="3"/>
    <x v="0"/>
    <x v="1"/>
    <x v="2"/>
    <x v="1"/>
    <x v="3"/>
    <x v="3"/>
    <x v="0"/>
    <x v="0"/>
    <x v="3"/>
    <x v="16"/>
    <x v="0"/>
  </r>
  <r>
    <x v="12"/>
    <x v="15"/>
    <x v="25"/>
    <x v="61"/>
    <x v="80"/>
    <x v="0"/>
    <x v="11"/>
    <x v="2"/>
    <x v="124"/>
    <x v="0"/>
    <x v="86"/>
    <x v="17"/>
    <x v="3"/>
    <x v="0"/>
    <x v="0"/>
    <x v="0"/>
    <x v="0"/>
    <x v="0"/>
    <x v="0"/>
    <x v="0"/>
    <x v="0"/>
    <x v="0"/>
    <x v="3"/>
    <x v="0"/>
  </r>
  <r>
    <x v="13"/>
    <x v="16"/>
    <x v="6"/>
    <x v="36"/>
    <x v="68"/>
    <x v="0"/>
    <x v="23"/>
    <x v="0"/>
    <x v="121"/>
    <x v="36"/>
    <x v="52"/>
    <x v="5"/>
    <x v="3"/>
    <x v="0"/>
    <x v="0"/>
    <x v="2"/>
    <x v="3"/>
    <x v="3"/>
    <x v="3"/>
    <x v="2"/>
    <x v="0"/>
    <x v="3"/>
    <x v="19"/>
    <x v="0"/>
  </r>
  <r>
    <x v="14"/>
    <x v="17"/>
    <x v="42"/>
    <x v="55"/>
    <x v="15"/>
    <x v="0"/>
    <x v="16"/>
    <x v="7"/>
    <x v="155"/>
    <x v="72"/>
    <x v="85"/>
    <x v="13"/>
    <x v="0"/>
    <x v="3"/>
    <x v="0"/>
    <x v="2"/>
    <x v="3"/>
    <x v="0"/>
    <x v="1"/>
    <x v="3"/>
    <x v="0"/>
    <x v="0"/>
    <x v="12"/>
    <x v="0"/>
  </r>
  <r>
    <x v="15"/>
    <x v="18"/>
    <x v="56"/>
    <x v="6"/>
    <x v="54"/>
    <x v="0"/>
    <x v="12"/>
    <x v="4"/>
    <x v="52"/>
    <x v="131"/>
    <x v="98"/>
    <x v="7"/>
    <x v="3"/>
    <x v="0"/>
    <x v="1"/>
    <x v="3"/>
    <x v="0"/>
    <x v="2"/>
    <x v="2"/>
    <x v="3"/>
    <x v="2"/>
    <x v="2"/>
    <x v="18"/>
    <x v="0"/>
  </r>
  <r>
    <x v="16"/>
    <x v="19"/>
    <x v="31"/>
    <x v="0"/>
    <x v="53"/>
    <x v="0"/>
    <x v="1"/>
    <x v="4"/>
    <x v="114"/>
    <x v="127"/>
    <x v="50"/>
    <x v="18"/>
    <x v="2"/>
    <x v="0"/>
    <x v="1"/>
    <x v="3"/>
    <x v="1"/>
    <x v="0"/>
    <x v="1"/>
    <x v="3"/>
    <x v="0"/>
    <x v="0"/>
    <x v="11"/>
    <x v="0"/>
  </r>
  <r>
    <x v="17"/>
    <x v="21"/>
    <x v="31"/>
    <x v="8"/>
    <x v="52"/>
    <x v="0"/>
    <x v="16"/>
    <x v="7"/>
    <x v="119"/>
    <x v="99"/>
    <x v="56"/>
    <x v="10"/>
    <x v="3"/>
    <x v="0"/>
    <x v="3"/>
    <x v="3"/>
    <x v="0"/>
    <x v="0"/>
    <x v="1"/>
    <x v="2"/>
    <x v="1"/>
    <x v="0"/>
    <x v="13"/>
    <x v="0"/>
  </r>
  <r>
    <x v="18"/>
    <x v="22"/>
    <x v="50"/>
    <x v="26"/>
    <x v="59"/>
    <x v="0"/>
    <x v="33"/>
    <x v="4"/>
    <x v="154"/>
    <x v="130"/>
    <x v="30"/>
    <x v="14"/>
    <x v="0"/>
    <x v="1"/>
    <x v="1"/>
    <x v="0"/>
    <x v="1"/>
    <x v="0"/>
    <x v="0"/>
    <x v="0"/>
    <x v="0"/>
    <x v="0"/>
    <x v="3"/>
    <x v="0"/>
  </r>
  <r>
    <x v="19"/>
    <x v="23"/>
    <x v="21"/>
    <x v="33"/>
    <x v="77"/>
    <x v="0"/>
    <x v="5"/>
    <x v="3"/>
    <x v="116"/>
    <x v="18"/>
    <x v="87"/>
    <x v="12"/>
    <x v="3"/>
    <x v="0"/>
    <x v="1"/>
    <x v="1"/>
    <x v="3"/>
    <x v="3"/>
    <x v="0"/>
    <x v="0"/>
    <x v="2"/>
    <x v="1"/>
    <x v="14"/>
    <x v="0"/>
  </r>
  <r>
    <x v="20"/>
    <x v="25"/>
    <x v="51"/>
    <x v="25"/>
    <x v="23"/>
    <x v="0"/>
    <x v="16"/>
    <x v="7"/>
    <x v="90"/>
    <x v="52"/>
    <x v="90"/>
    <x v="0"/>
    <x v="0"/>
    <x v="0"/>
    <x v="1"/>
    <x v="0"/>
    <x v="0"/>
    <x v="3"/>
    <x v="3"/>
    <x v="0"/>
    <x v="0"/>
    <x v="0"/>
    <x v="7"/>
    <x v="0"/>
  </r>
  <r>
    <x v="21"/>
    <x v="26"/>
    <x v="20"/>
    <x v="54"/>
    <x v="32"/>
    <x v="0"/>
    <x v="16"/>
    <x v="7"/>
    <x v="82"/>
    <x v="78"/>
    <x v="84"/>
    <x v="14"/>
    <x v="3"/>
    <x v="0"/>
    <x v="3"/>
    <x v="3"/>
    <x v="3"/>
    <x v="0"/>
    <x v="3"/>
    <x v="3"/>
    <x v="1"/>
    <x v="0"/>
    <x v="19"/>
    <x v="0"/>
  </r>
  <r>
    <x v="22"/>
    <x v="27"/>
    <x v="26"/>
    <x v="46"/>
    <x v="24"/>
    <x v="0"/>
    <x v="16"/>
    <x v="7"/>
    <x v="113"/>
    <x v="158"/>
    <x v="51"/>
    <x v="14"/>
    <x v="3"/>
    <x v="1"/>
    <x v="0"/>
    <x v="3"/>
    <x v="2"/>
    <x v="3"/>
    <x v="2"/>
    <x v="0"/>
    <x v="0"/>
    <x v="0"/>
    <x v="14"/>
    <x v="0"/>
  </r>
  <r>
    <x v="23"/>
    <x v="29"/>
    <x v="46"/>
    <x v="6"/>
    <x v="43"/>
    <x v="0"/>
    <x v="16"/>
    <x v="7"/>
    <x v="72"/>
    <x v="109"/>
    <x v="54"/>
    <x v="7"/>
    <x v="3"/>
    <x v="0"/>
    <x v="3"/>
    <x v="1"/>
    <x v="2"/>
    <x v="0"/>
    <x v="3"/>
    <x v="1"/>
    <x v="2"/>
    <x v="1"/>
    <x v="16"/>
    <x v="0"/>
  </r>
  <r>
    <x v="24"/>
    <x v="30"/>
    <x v="26"/>
    <x v="39"/>
    <x v="53"/>
    <x v="0"/>
    <x v="1"/>
    <x v="4"/>
    <x v="71"/>
    <x v="14"/>
    <x v="59"/>
    <x v="19"/>
    <x v="1"/>
    <x v="0"/>
    <x v="1"/>
    <x v="1"/>
    <x v="1"/>
    <x v="1"/>
    <x v="2"/>
    <x v="1"/>
    <x v="0"/>
    <x v="0"/>
    <x v="8"/>
    <x v="0"/>
  </r>
  <r>
    <x v="25"/>
    <x v="31"/>
    <x v="27"/>
    <x v="57"/>
    <x v="34"/>
    <x v="0"/>
    <x v="16"/>
    <x v="7"/>
    <x v="51"/>
    <x v="132"/>
    <x v="92"/>
    <x v="11"/>
    <x v="2"/>
    <x v="0"/>
    <x v="1"/>
    <x v="0"/>
    <x v="2"/>
    <x v="1"/>
    <x v="0"/>
    <x v="0"/>
    <x v="0"/>
    <x v="0"/>
    <x v="6"/>
    <x v="0"/>
  </r>
  <r>
    <x v="26"/>
    <x v="32"/>
    <x v="31"/>
    <x v="13"/>
    <x v="44"/>
    <x v="0"/>
    <x v="16"/>
    <x v="7"/>
    <x v="56"/>
    <x v="107"/>
    <x v="89"/>
    <x v="9"/>
    <x v="0"/>
    <x v="0"/>
    <x v="1"/>
    <x v="3"/>
    <x v="2"/>
    <x v="1"/>
    <x v="1"/>
    <x v="0"/>
    <x v="0"/>
    <x v="0"/>
    <x v="8"/>
    <x v="0"/>
  </r>
  <r>
    <x v="27"/>
    <x v="35"/>
    <x v="12"/>
    <x v="0"/>
    <x v="66"/>
    <x v="0"/>
    <x v="0"/>
    <x v="0"/>
    <x v="151"/>
    <x v="43"/>
    <x v="59"/>
    <x v="15"/>
    <x v="3"/>
    <x v="0"/>
    <x v="3"/>
    <x v="3"/>
    <x v="3"/>
    <x v="0"/>
    <x v="3"/>
    <x v="3"/>
    <x v="0"/>
    <x v="0"/>
    <x v="18"/>
    <x v="0"/>
  </r>
  <r>
    <x v="28"/>
    <x v="36"/>
    <x v="3"/>
    <x v="61"/>
    <x v="35"/>
    <x v="0"/>
    <x v="16"/>
    <x v="7"/>
    <x v="19"/>
    <x v="91"/>
    <x v="8"/>
    <x v="14"/>
    <x v="3"/>
    <x v="1"/>
    <x v="1"/>
    <x v="2"/>
    <x v="3"/>
    <x v="0"/>
    <x v="2"/>
    <x v="0"/>
    <x v="0"/>
    <x v="0"/>
    <x v="12"/>
    <x v="0"/>
  </r>
  <r>
    <x v="29"/>
    <x v="37"/>
    <x v="27"/>
    <x v="48"/>
    <x v="16"/>
    <x v="0"/>
    <x v="16"/>
    <x v="7"/>
    <x v="88"/>
    <x v="64"/>
    <x v="94"/>
    <x v="10"/>
    <x v="2"/>
    <x v="0"/>
    <x v="0"/>
    <x v="0"/>
    <x v="0"/>
    <x v="0"/>
    <x v="0"/>
    <x v="2"/>
    <x v="2"/>
    <x v="2"/>
    <x v="8"/>
    <x v="0"/>
  </r>
  <r>
    <x v="30"/>
    <x v="38"/>
    <x v="50"/>
    <x v="6"/>
    <x v="33"/>
    <x v="0"/>
    <x v="16"/>
    <x v="7"/>
    <x v="153"/>
    <x v="90"/>
    <x v="99"/>
    <x v="17"/>
    <x v="3"/>
    <x v="0"/>
    <x v="0"/>
    <x v="2"/>
    <x v="0"/>
    <x v="0"/>
    <x v="1"/>
    <x v="0"/>
    <x v="0"/>
    <x v="0"/>
    <x v="6"/>
    <x v="0"/>
  </r>
  <r>
    <x v="31"/>
    <x v="39"/>
    <x v="50"/>
    <x v="19"/>
    <x v="52"/>
    <x v="0"/>
    <x v="16"/>
    <x v="7"/>
    <x v="118"/>
    <x v="101"/>
    <x v="56"/>
    <x v="18"/>
    <x v="0"/>
    <x v="0"/>
    <x v="1"/>
    <x v="0"/>
    <x v="2"/>
    <x v="0"/>
    <x v="2"/>
    <x v="0"/>
    <x v="0"/>
    <x v="0"/>
    <x v="5"/>
    <x v="0"/>
  </r>
  <r>
    <x v="32"/>
    <x v="40"/>
    <x v="28"/>
    <x v="32"/>
    <x v="20"/>
    <x v="0"/>
    <x v="16"/>
    <x v="7"/>
    <x v="128"/>
    <x v="89"/>
    <x v="17"/>
    <x v="14"/>
    <x v="0"/>
    <x v="1"/>
    <x v="3"/>
    <x v="2"/>
    <x v="1"/>
    <x v="3"/>
    <x v="2"/>
    <x v="3"/>
    <x v="0"/>
    <x v="0"/>
    <x v="15"/>
    <x v="0"/>
  </r>
  <r>
    <x v="33"/>
    <x v="41"/>
    <x v="28"/>
    <x v="10"/>
    <x v="31"/>
    <x v="0"/>
    <x v="16"/>
    <x v="7"/>
    <x v="131"/>
    <x v="121"/>
    <x v="37"/>
    <x v="16"/>
    <x v="0"/>
    <x v="0"/>
    <x v="1"/>
    <x v="2"/>
    <x v="0"/>
    <x v="0"/>
    <x v="0"/>
    <x v="0"/>
    <x v="1"/>
    <x v="1"/>
    <x v="5"/>
    <x v="0"/>
  </r>
  <r>
    <x v="34"/>
    <x v="43"/>
    <x v="58"/>
    <x v="54"/>
    <x v="75"/>
    <x v="0"/>
    <x v="30"/>
    <x v="3"/>
    <x v="115"/>
    <x v="49"/>
    <x v="24"/>
    <x v="13"/>
    <x v="0"/>
    <x v="0"/>
    <x v="0"/>
    <x v="0"/>
    <x v="0"/>
    <x v="0"/>
    <x v="0"/>
    <x v="0"/>
    <x v="0"/>
    <x v="0"/>
    <x v="0"/>
    <x v="0"/>
  </r>
  <r>
    <x v="35"/>
    <x v="45"/>
    <x v="6"/>
    <x v="0"/>
    <x v="20"/>
    <x v="0"/>
    <x v="16"/>
    <x v="7"/>
    <x v="149"/>
    <x v="86"/>
    <x v="17"/>
    <x v="9"/>
    <x v="1"/>
    <x v="0"/>
    <x v="0"/>
    <x v="0"/>
    <x v="0"/>
    <x v="2"/>
    <x v="0"/>
    <x v="0"/>
    <x v="1"/>
    <x v="0"/>
    <x v="4"/>
    <x v="0"/>
  </r>
  <r>
    <x v="36"/>
    <x v="47"/>
    <x v="35"/>
    <x v="54"/>
    <x v="79"/>
    <x v="1"/>
    <x v="10"/>
    <x v="2"/>
    <x v="2"/>
    <x v="122"/>
    <x v="61"/>
    <x v="9"/>
    <x v="1"/>
    <x v="0"/>
    <x v="1"/>
    <x v="3"/>
    <x v="1"/>
    <x v="0"/>
    <x v="3"/>
    <x v="1"/>
    <x v="3"/>
    <x v="0"/>
    <x v="13"/>
    <x v="0"/>
  </r>
  <r>
    <x v="37"/>
    <x v="49"/>
    <x v="51"/>
    <x v="0"/>
    <x v="8"/>
    <x v="0"/>
    <x v="17"/>
    <x v="7"/>
    <x v="107"/>
    <x v="34"/>
    <x v="70"/>
    <x v="17"/>
    <x v="2"/>
    <x v="2"/>
    <x v="2"/>
    <x v="2"/>
    <x v="0"/>
    <x v="0"/>
    <x v="2"/>
    <x v="0"/>
    <x v="0"/>
    <x v="0"/>
    <x v="10"/>
    <x v="0"/>
  </r>
  <r>
    <x v="38"/>
    <x v="50"/>
    <x v="20"/>
    <x v="0"/>
    <x v="40"/>
    <x v="0"/>
    <x v="16"/>
    <x v="7"/>
    <x v="53"/>
    <x v="82"/>
    <x v="51"/>
    <x v="12"/>
    <x v="1"/>
    <x v="0"/>
    <x v="0"/>
    <x v="2"/>
    <x v="0"/>
    <x v="3"/>
    <x v="1"/>
    <x v="1"/>
    <x v="3"/>
    <x v="3"/>
    <x v="14"/>
    <x v="0"/>
  </r>
  <r>
    <x v="39"/>
    <x v="51"/>
    <x v="6"/>
    <x v="11"/>
    <x v="14"/>
    <x v="0"/>
    <x v="22"/>
    <x v="6"/>
    <x v="94"/>
    <x v="128"/>
    <x v="22"/>
    <x v="9"/>
    <x v="3"/>
    <x v="1"/>
    <x v="1"/>
    <x v="3"/>
    <x v="3"/>
    <x v="3"/>
    <x v="2"/>
    <x v="1"/>
    <x v="0"/>
    <x v="0"/>
    <x v="17"/>
    <x v="0"/>
  </r>
  <r>
    <x v="40"/>
    <x v="52"/>
    <x v="23"/>
    <x v="45"/>
    <x v="15"/>
    <x v="0"/>
    <x v="16"/>
    <x v="7"/>
    <x v="24"/>
    <x v="57"/>
    <x v="57"/>
    <x v="18"/>
    <x v="0"/>
    <x v="2"/>
    <x v="1"/>
    <x v="3"/>
    <x v="0"/>
    <x v="0"/>
    <x v="3"/>
    <x v="0"/>
    <x v="3"/>
    <x v="3"/>
    <x v="15"/>
    <x v="0"/>
  </r>
  <r>
    <x v="41"/>
    <x v="54"/>
    <x v="19"/>
    <x v="21"/>
    <x v="66"/>
    <x v="0"/>
    <x v="0"/>
    <x v="0"/>
    <x v="89"/>
    <x v="42"/>
    <x v="96"/>
    <x v="6"/>
    <x v="3"/>
    <x v="0"/>
    <x v="1"/>
    <x v="1"/>
    <x v="3"/>
    <x v="3"/>
    <x v="3"/>
    <x v="0"/>
    <x v="2"/>
    <x v="1"/>
    <x v="17"/>
    <x v="0"/>
  </r>
  <r>
    <x v="42"/>
    <x v="55"/>
    <x v="29"/>
    <x v="14"/>
    <x v="18"/>
    <x v="0"/>
    <x v="16"/>
    <x v="7"/>
    <x v="55"/>
    <x v="66"/>
    <x v="97"/>
    <x v="18"/>
    <x v="0"/>
    <x v="3"/>
    <x v="3"/>
    <x v="3"/>
    <x v="1"/>
    <x v="0"/>
    <x v="3"/>
    <x v="0"/>
    <x v="0"/>
    <x v="0"/>
    <x v="13"/>
    <x v="0"/>
  </r>
  <r>
    <x v="43"/>
    <x v="56"/>
    <x v="0"/>
    <x v="54"/>
    <x v="73"/>
    <x v="0"/>
    <x v="8"/>
    <x v="7"/>
    <x v="84"/>
    <x v="110"/>
    <x v="1"/>
    <x v="13"/>
    <x v="3"/>
    <x v="0"/>
    <x v="1"/>
    <x v="1"/>
    <x v="0"/>
    <x v="3"/>
    <x v="3"/>
    <x v="0"/>
    <x v="0"/>
    <x v="0"/>
    <x v="11"/>
    <x v="0"/>
  </r>
  <r>
    <x v="44"/>
    <x v="59"/>
    <x v="13"/>
    <x v="1"/>
    <x v="52"/>
    <x v="0"/>
    <x v="16"/>
    <x v="7"/>
    <x v="142"/>
    <x v="104"/>
    <x v="56"/>
    <x v="16"/>
    <x v="0"/>
    <x v="2"/>
    <x v="3"/>
    <x v="2"/>
    <x v="1"/>
    <x v="0"/>
    <x v="3"/>
    <x v="1"/>
    <x v="1"/>
    <x v="0"/>
    <x v="13"/>
    <x v="0"/>
  </r>
  <r>
    <x v="45"/>
    <x v="60"/>
    <x v="54"/>
    <x v="32"/>
    <x v="48"/>
    <x v="0"/>
    <x v="16"/>
    <x v="7"/>
    <x v="111"/>
    <x v="95"/>
    <x v="71"/>
    <x v="12"/>
    <x v="3"/>
    <x v="0"/>
    <x v="1"/>
    <x v="2"/>
    <x v="1"/>
    <x v="0"/>
    <x v="2"/>
    <x v="0"/>
    <x v="2"/>
    <x v="0"/>
    <x v="11"/>
    <x v="0"/>
  </r>
  <r>
    <x v="46"/>
    <x v="57"/>
    <x v="9"/>
    <x v="60"/>
    <x v="11"/>
    <x v="0"/>
    <x v="17"/>
    <x v="7"/>
    <x v="161"/>
    <x v="3"/>
    <x v="78"/>
    <x v="15"/>
    <x v="3"/>
    <x v="0"/>
    <x v="2"/>
    <x v="3"/>
    <x v="2"/>
    <x v="3"/>
    <x v="3"/>
    <x v="3"/>
    <x v="3"/>
    <x v="0"/>
    <x v="22"/>
    <x v="0"/>
  </r>
  <r>
    <x v="47"/>
    <x v="61"/>
    <x v="30"/>
    <x v="21"/>
    <x v="4"/>
    <x v="0"/>
    <x v="21"/>
    <x v="1"/>
    <x v="152"/>
    <x v="22"/>
    <x v="80"/>
    <x v="18"/>
    <x v="3"/>
    <x v="3"/>
    <x v="3"/>
    <x v="0"/>
    <x v="0"/>
    <x v="3"/>
    <x v="3"/>
    <x v="1"/>
    <x v="1"/>
    <x v="1"/>
    <x v="18"/>
    <x v="0"/>
  </r>
  <r>
    <x v="48"/>
    <x v="63"/>
    <x v="55"/>
    <x v="42"/>
    <x v="27"/>
    <x v="0"/>
    <x v="16"/>
    <x v="7"/>
    <x v="12"/>
    <x v="63"/>
    <x v="91"/>
    <x v="16"/>
    <x v="1"/>
    <x v="3"/>
    <x v="3"/>
    <x v="2"/>
    <x v="0"/>
    <x v="0"/>
    <x v="2"/>
    <x v="0"/>
    <x v="0"/>
    <x v="0"/>
    <x v="11"/>
    <x v="0"/>
  </r>
  <r>
    <x v="49"/>
    <x v="65"/>
    <x v="55"/>
    <x v="16"/>
    <x v="50"/>
    <x v="0"/>
    <x v="16"/>
    <x v="7"/>
    <x v="96"/>
    <x v="76"/>
    <x v="55"/>
    <x v="20"/>
    <x v="0"/>
    <x v="0"/>
    <x v="1"/>
    <x v="2"/>
    <x v="0"/>
    <x v="1"/>
    <x v="3"/>
    <x v="0"/>
    <x v="0"/>
    <x v="0"/>
    <x v="7"/>
    <x v="0"/>
  </r>
  <r>
    <x v="50"/>
    <x v="66"/>
    <x v="59"/>
    <x v="54"/>
    <x v="13"/>
    <x v="0"/>
    <x v="17"/>
    <x v="7"/>
    <x v="101"/>
    <x v="35"/>
    <x v="69"/>
    <x v="16"/>
    <x v="3"/>
    <x v="2"/>
    <x v="1"/>
    <x v="3"/>
    <x v="0"/>
    <x v="0"/>
    <x v="2"/>
    <x v="0"/>
    <x v="1"/>
    <x v="0"/>
    <x v="12"/>
    <x v="0"/>
  </r>
  <r>
    <x v="51"/>
    <x v="67"/>
    <x v="6"/>
    <x v="56"/>
    <x v="21"/>
    <x v="0"/>
    <x v="16"/>
    <x v="7"/>
    <x v="74"/>
    <x v="158"/>
    <x v="51"/>
    <x v="8"/>
    <x v="3"/>
    <x v="3"/>
    <x v="1"/>
    <x v="3"/>
    <x v="2"/>
    <x v="1"/>
    <x v="1"/>
    <x v="3"/>
    <x v="1"/>
    <x v="3"/>
    <x v="21"/>
    <x v="0"/>
  </r>
  <r>
    <x v="52"/>
    <x v="68"/>
    <x v="39"/>
    <x v="19"/>
    <x v="21"/>
    <x v="0"/>
    <x v="16"/>
    <x v="7"/>
    <x v="159"/>
    <x v="158"/>
    <x v="88"/>
    <x v="10"/>
    <x v="3"/>
    <x v="0"/>
    <x v="1"/>
    <x v="0"/>
    <x v="0"/>
    <x v="0"/>
    <x v="1"/>
    <x v="3"/>
    <x v="0"/>
    <x v="0"/>
    <x v="8"/>
    <x v="0"/>
  </r>
  <r>
    <x v="53"/>
    <x v="69"/>
    <x v="57"/>
    <x v="22"/>
    <x v="74"/>
    <x v="1"/>
    <x v="20"/>
    <x v="3"/>
    <x v="6"/>
    <x v="47"/>
    <x v="77"/>
    <x v="17"/>
    <x v="0"/>
    <x v="3"/>
    <x v="1"/>
    <x v="0"/>
    <x v="3"/>
    <x v="0"/>
    <x v="3"/>
    <x v="0"/>
    <x v="0"/>
    <x v="0"/>
    <x v="10"/>
    <x v="0"/>
  </r>
  <r>
    <x v="54"/>
    <x v="70"/>
    <x v="58"/>
    <x v="28"/>
    <x v="6"/>
    <x v="1"/>
    <x v="24"/>
    <x v="1"/>
    <x v="162"/>
    <x v="8"/>
    <x v="23"/>
    <x v="12"/>
    <x v="3"/>
    <x v="0"/>
    <x v="0"/>
    <x v="1"/>
    <x v="0"/>
    <x v="0"/>
    <x v="3"/>
    <x v="0"/>
    <x v="1"/>
    <x v="0"/>
    <x v="8"/>
    <x v="0"/>
  </r>
  <r>
    <x v="55"/>
    <x v="71"/>
    <x v="0"/>
    <x v="42"/>
    <x v="2"/>
    <x v="0"/>
    <x v="4"/>
    <x v="7"/>
    <x v="157"/>
    <x v="28"/>
    <x v="32"/>
    <x v="11"/>
    <x v="1"/>
    <x v="1"/>
    <x v="2"/>
    <x v="2"/>
    <x v="2"/>
    <x v="1"/>
    <x v="1"/>
    <x v="0"/>
    <x v="0"/>
    <x v="0"/>
    <x v="10"/>
    <x v="0"/>
  </r>
  <r>
    <x v="56"/>
    <x v="72"/>
    <x v="29"/>
    <x v="49"/>
    <x v="43"/>
    <x v="0"/>
    <x v="16"/>
    <x v="7"/>
    <x v="10"/>
    <x v="112"/>
    <x v="67"/>
    <x v="11"/>
    <x v="1"/>
    <x v="1"/>
    <x v="1"/>
    <x v="2"/>
    <x v="0"/>
    <x v="0"/>
    <x v="0"/>
    <x v="1"/>
    <x v="3"/>
    <x v="1"/>
    <x v="10"/>
    <x v="0"/>
  </r>
  <r>
    <x v="57"/>
    <x v="75"/>
    <x v="56"/>
    <x v="35"/>
    <x v="49"/>
    <x v="0"/>
    <x v="16"/>
    <x v="7"/>
    <x v="64"/>
    <x v="93"/>
    <x v="10"/>
    <x v="12"/>
    <x v="1"/>
    <x v="2"/>
    <x v="1"/>
    <x v="3"/>
    <x v="0"/>
    <x v="3"/>
    <x v="0"/>
    <x v="3"/>
    <x v="0"/>
    <x v="0"/>
    <x v="13"/>
    <x v="0"/>
  </r>
  <r>
    <x v="58"/>
    <x v="76"/>
    <x v="56"/>
    <x v="17"/>
    <x v="61"/>
    <x v="2"/>
    <x v="14"/>
    <x v="5"/>
    <x v="3"/>
    <x v="51"/>
    <x v="47"/>
    <x v="3"/>
    <x v="0"/>
    <x v="0"/>
    <x v="0"/>
    <x v="0"/>
    <x v="0"/>
    <x v="0"/>
    <x v="0"/>
    <x v="0"/>
    <x v="0"/>
    <x v="0"/>
    <x v="0"/>
    <x v="0"/>
  </r>
  <r>
    <x v="59"/>
    <x v="77"/>
    <x v="11"/>
    <x v="14"/>
    <x v="65"/>
    <x v="0"/>
    <x v="13"/>
    <x v="0"/>
    <x v="78"/>
    <x v="5"/>
    <x v="64"/>
    <x v="7"/>
    <x v="1"/>
    <x v="0"/>
    <x v="0"/>
    <x v="0"/>
    <x v="0"/>
    <x v="0"/>
    <x v="0"/>
    <x v="0"/>
    <x v="0"/>
    <x v="0"/>
    <x v="1"/>
    <x v="0"/>
  </r>
  <r>
    <x v="60"/>
    <x v="82"/>
    <x v="28"/>
    <x v="1"/>
    <x v="25"/>
    <x v="0"/>
    <x v="16"/>
    <x v="7"/>
    <x v="85"/>
    <x v="71"/>
    <x v="27"/>
    <x v="15"/>
    <x v="3"/>
    <x v="2"/>
    <x v="3"/>
    <x v="3"/>
    <x v="1"/>
    <x v="1"/>
    <x v="3"/>
    <x v="3"/>
    <x v="3"/>
    <x v="0"/>
    <x v="22"/>
    <x v="0"/>
  </r>
  <r>
    <x v="61"/>
    <x v="83"/>
    <x v="47"/>
    <x v="37"/>
    <x v="7"/>
    <x v="0"/>
    <x v="17"/>
    <x v="7"/>
    <x v="68"/>
    <x v="124"/>
    <x v="76"/>
    <x v="9"/>
    <x v="0"/>
    <x v="0"/>
    <x v="0"/>
    <x v="0"/>
    <x v="1"/>
    <x v="2"/>
    <x v="3"/>
    <x v="0"/>
    <x v="2"/>
    <x v="0"/>
    <x v="8"/>
    <x v="0"/>
  </r>
  <r>
    <x v="62"/>
    <x v="84"/>
    <x v="44"/>
    <x v="44"/>
    <x v="62"/>
    <x v="1"/>
    <x v="2"/>
    <x v="5"/>
    <x v="120"/>
    <x v="123"/>
    <x v="47"/>
    <x v="15"/>
    <x v="3"/>
    <x v="0"/>
    <x v="1"/>
    <x v="0"/>
    <x v="0"/>
    <x v="0"/>
    <x v="3"/>
    <x v="0"/>
    <x v="0"/>
    <x v="0"/>
    <x v="7"/>
    <x v="0"/>
  </r>
  <r>
    <x v="63"/>
    <x v="85"/>
    <x v="50"/>
    <x v="43"/>
    <x v="64"/>
    <x v="0"/>
    <x v="3"/>
    <x v="7"/>
    <x v="70"/>
    <x v="38"/>
    <x v="66"/>
    <x v="17"/>
    <x v="3"/>
    <x v="1"/>
    <x v="3"/>
    <x v="3"/>
    <x v="0"/>
    <x v="0"/>
    <x v="3"/>
    <x v="0"/>
    <x v="0"/>
    <x v="1"/>
    <x v="14"/>
    <x v="0"/>
  </r>
  <r>
    <x v="64"/>
    <x v="86"/>
    <x v="10"/>
    <x v="59"/>
    <x v="15"/>
    <x v="0"/>
    <x v="16"/>
    <x v="7"/>
    <x v="129"/>
    <x v="62"/>
    <x v="34"/>
    <x v="11"/>
    <x v="0"/>
    <x v="0"/>
    <x v="0"/>
    <x v="0"/>
    <x v="0"/>
    <x v="0"/>
    <x v="0"/>
    <x v="0"/>
    <x v="0"/>
    <x v="1"/>
    <x v="1"/>
    <x v="0"/>
  </r>
  <r>
    <x v="65"/>
    <x v="87"/>
    <x v="45"/>
    <x v="42"/>
    <x v="81"/>
    <x v="0"/>
    <x v="25"/>
    <x v="2"/>
    <x v="143"/>
    <x v="129"/>
    <x v="38"/>
    <x v="14"/>
    <x v="3"/>
    <x v="0"/>
    <x v="1"/>
    <x v="3"/>
    <x v="0"/>
    <x v="0"/>
    <x v="0"/>
    <x v="1"/>
    <x v="3"/>
    <x v="3"/>
    <x v="14"/>
    <x v="0"/>
  </r>
  <r>
    <x v="66"/>
    <x v="88"/>
    <x v="26"/>
    <x v="46"/>
    <x v="0"/>
    <x v="0"/>
    <x v="4"/>
    <x v="7"/>
    <x v="86"/>
    <x v="45"/>
    <x v="15"/>
    <x v="15"/>
    <x v="1"/>
    <x v="0"/>
    <x v="1"/>
    <x v="1"/>
    <x v="0"/>
    <x v="0"/>
    <x v="0"/>
    <x v="1"/>
    <x v="1"/>
    <x v="0"/>
    <x v="5"/>
    <x v="0"/>
  </r>
  <r>
    <x v="67"/>
    <x v="89"/>
    <x v="28"/>
    <x v="20"/>
    <x v="31"/>
    <x v="0"/>
    <x v="16"/>
    <x v="7"/>
    <x v="130"/>
    <x v="55"/>
    <x v="56"/>
    <x v="21"/>
    <x v="1"/>
    <x v="0"/>
    <x v="1"/>
    <x v="1"/>
    <x v="0"/>
    <x v="0"/>
    <x v="2"/>
    <x v="0"/>
    <x v="0"/>
    <x v="0"/>
    <x v="5"/>
    <x v="0"/>
  </r>
  <r>
    <x v="68"/>
    <x v="90"/>
    <x v="56"/>
    <x v="47"/>
    <x v="72"/>
    <x v="0"/>
    <x v="8"/>
    <x v="7"/>
    <x v="83"/>
    <x v="46"/>
    <x v="33"/>
    <x v="12"/>
    <x v="3"/>
    <x v="0"/>
    <x v="0"/>
    <x v="3"/>
    <x v="0"/>
    <x v="0"/>
    <x v="1"/>
    <x v="0"/>
    <x v="1"/>
    <x v="3"/>
    <x v="11"/>
    <x v="0"/>
  </r>
  <r>
    <x v="69"/>
    <x v="91"/>
    <x v="51"/>
    <x v="5"/>
    <x v="37"/>
    <x v="0"/>
    <x v="16"/>
    <x v="7"/>
    <x v="20"/>
    <x v="85"/>
    <x v="11"/>
    <x v="15"/>
    <x v="0"/>
    <x v="3"/>
    <x v="1"/>
    <x v="3"/>
    <x v="0"/>
    <x v="3"/>
    <x v="3"/>
    <x v="3"/>
    <x v="1"/>
    <x v="0"/>
    <x v="17"/>
    <x v="0"/>
  </r>
  <r>
    <x v="70"/>
    <x v="92"/>
    <x v="4"/>
    <x v="6"/>
    <x v="56"/>
    <x v="0"/>
    <x v="6"/>
    <x v="4"/>
    <x v="117"/>
    <x v="19"/>
    <x v="29"/>
    <x v="8"/>
    <x v="3"/>
    <x v="0"/>
    <x v="1"/>
    <x v="1"/>
    <x v="0"/>
    <x v="0"/>
    <x v="2"/>
    <x v="1"/>
    <x v="0"/>
    <x v="0"/>
    <x v="8"/>
    <x v="0"/>
  </r>
  <r>
    <x v="71"/>
    <x v="93"/>
    <x v="55"/>
    <x v="42"/>
    <x v="76"/>
    <x v="0"/>
    <x v="31"/>
    <x v="7"/>
    <x v="148"/>
    <x v="16"/>
    <x v="100"/>
    <x v="15"/>
    <x v="2"/>
    <x v="3"/>
    <x v="1"/>
    <x v="0"/>
    <x v="0"/>
    <x v="0"/>
    <x v="2"/>
    <x v="1"/>
    <x v="2"/>
    <x v="3"/>
    <x v="14"/>
    <x v="0"/>
  </r>
  <r>
    <x v="72"/>
    <x v="94"/>
    <x v="48"/>
    <x v="52"/>
    <x v="47"/>
    <x v="0"/>
    <x v="16"/>
    <x v="7"/>
    <x v="16"/>
    <x v="116"/>
    <x v="36"/>
    <x v="10"/>
    <x v="1"/>
    <x v="0"/>
    <x v="1"/>
    <x v="1"/>
    <x v="1"/>
    <x v="0"/>
    <x v="3"/>
    <x v="0"/>
    <x v="3"/>
    <x v="0"/>
    <x v="10"/>
    <x v="0"/>
  </r>
  <r>
    <x v="73"/>
    <x v="95"/>
    <x v="16"/>
    <x v="30"/>
    <x v="19"/>
    <x v="0"/>
    <x v="16"/>
    <x v="7"/>
    <x v="105"/>
    <x v="119"/>
    <x v="19"/>
    <x v="18"/>
    <x v="3"/>
    <x v="3"/>
    <x v="3"/>
    <x v="3"/>
    <x v="1"/>
    <x v="0"/>
    <x v="3"/>
    <x v="3"/>
    <x v="0"/>
    <x v="0"/>
    <x v="19"/>
    <x v="0"/>
  </r>
  <r>
    <x v="74"/>
    <x v="96"/>
    <x v="29"/>
    <x v="22"/>
    <x v="10"/>
    <x v="0"/>
    <x v="17"/>
    <x v="7"/>
    <x v="65"/>
    <x v="31"/>
    <x v="65"/>
    <x v="18"/>
    <x v="3"/>
    <x v="1"/>
    <x v="0"/>
    <x v="3"/>
    <x v="0"/>
    <x v="3"/>
    <x v="1"/>
    <x v="0"/>
    <x v="0"/>
    <x v="0"/>
    <x v="11"/>
    <x v="0"/>
  </r>
  <r>
    <x v="75"/>
    <x v="97"/>
    <x v="52"/>
    <x v="53"/>
    <x v="53"/>
    <x v="0"/>
    <x v="1"/>
    <x v="7"/>
    <x v="79"/>
    <x v="27"/>
    <x v="13"/>
    <x v="7"/>
    <x v="1"/>
    <x v="0"/>
    <x v="1"/>
    <x v="2"/>
    <x v="0"/>
    <x v="3"/>
    <x v="0"/>
    <x v="1"/>
    <x v="0"/>
    <x v="0"/>
    <x v="8"/>
    <x v="0"/>
  </r>
  <r>
    <x v="76"/>
    <x v="98"/>
    <x v="0"/>
    <x v="5"/>
    <x v="5"/>
    <x v="0"/>
    <x v="7"/>
    <x v="1"/>
    <x v="100"/>
    <x v="1"/>
    <x v="0"/>
    <x v="14"/>
    <x v="0"/>
    <x v="0"/>
    <x v="0"/>
    <x v="0"/>
    <x v="3"/>
    <x v="0"/>
    <x v="2"/>
    <x v="3"/>
    <x v="0"/>
    <x v="0"/>
    <x v="8"/>
    <x v="0"/>
  </r>
  <r>
    <x v="77"/>
    <x v="99"/>
    <x v="55"/>
    <x v="34"/>
    <x v="71"/>
    <x v="0"/>
    <x v="8"/>
    <x v="7"/>
    <x v="147"/>
    <x v="48"/>
    <x v="0"/>
    <x v="2"/>
    <x v="3"/>
    <x v="2"/>
    <x v="1"/>
    <x v="3"/>
    <x v="0"/>
    <x v="3"/>
    <x v="3"/>
    <x v="1"/>
    <x v="0"/>
    <x v="0"/>
    <x v="16"/>
    <x v="0"/>
  </r>
  <r>
    <x v="78"/>
    <x v="100"/>
    <x v="56"/>
    <x v="24"/>
    <x v="56"/>
    <x v="0"/>
    <x v="6"/>
    <x v="4"/>
    <x v="123"/>
    <x v="21"/>
    <x v="21"/>
    <x v="14"/>
    <x v="1"/>
    <x v="3"/>
    <x v="1"/>
    <x v="1"/>
    <x v="2"/>
    <x v="0"/>
    <x v="2"/>
    <x v="0"/>
    <x v="1"/>
    <x v="0"/>
    <x v="11"/>
    <x v="0"/>
  </r>
  <r>
    <x v="79"/>
    <x v="101"/>
    <x v="42"/>
    <x v="22"/>
    <x v="64"/>
    <x v="0"/>
    <x v="3"/>
    <x v="7"/>
    <x v="75"/>
    <x v="29"/>
    <x v="65"/>
    <x v="16"/>
    <x v="0"/>
    <x v="1"/>
    <x v="1"/>
    <x v="2"/>
    <x v="1"/>
    <x v="0"/>
    <x v="3"/>
    <x v="0"/>
    <x v="0"/>
    <x v="0"/>
    <x v="8"/>
    <x v="0"/>
  </r>
  <r>
    <x v="80"/>
    <x v="103"/>
    <x v="57"/>
    <x v="4"/>
    <x v="66"/>
    <x v="0"/>
    <x v="0"/>
    <x v="0"/>
    <x v="15"/>
    <x v="40"/>
    <x v="65"/>
    <x v="2"/>
    <x v="3"/>
    <x v="3"/>
    <x v="1"/>
    <x v="1"/>
    <x v="0"/>
    <x v="3"/>
    <x v="3"/>
    <x v="0"/>
    <x v="0"/>
    <x v="0"/>
    <x v="14"/>
    <x v="0"/>
  </r>
  <r>
    <x v="81"/>
    <x v="104"/>
    <x v="7"/>
    <x v="2"/>
    <x v="58"/>
    <x v="0"/>
    <x v="19"/>
    <x v="4"/>
    <x v="138"/>
    <x v="23"/>
    <x v="0"/>
    <x v="16"/>
    <x v="3"/>
    <x v="0"/>
    <x v="1"/>
    <x v="1"/>
    <x v="0"/>
    <x v="1"/>
    <x v="2"/>
    <x v="3"/>
    <x v="2"/>
    <x v="3"/>
    <x v="16"/>
    <x v="0"/>
  </r>
  <r>
    <x v="82"/>
    <x v="105"/>
    <x v="14"/>
    <x v="13"/>
    <x v="60"/>
    <x v="0"/>
    <x v="9"/>
    <x v="4"/>
    <x v="9"/>
    <x v="20"/>
    <x v="0"/>
    <x v="12"/>
    <x v="0"/>
    <x v="1"/>
    <x v="1"/>
    <x v="0"/>
    <x v="3"/>
    <x v="1"/>
    <x v="0"/>
    <x v="0"/>
    <x v="1"/>
    <x v="0"/>
    <x v="7"/>
    <x v="0"/>
  </r>
  <r>
    <x v="83"/>
    <x v="107"/>
    <x v="56"/>
    <x v="1"/>
    <x v="47"/>
    <x v="0"/>
    <x v="16"/>
    <x v="7"/>
    <x v="122"/>
    <x v="105"/>
    <x v="20"/>
    <x v="15"/>
    <x v="3"/>
    <x v="3"/>
    <x v="1"/>
    <x v="2"/>
    <x v="3"/>
    <x v="3"/>
    <x v="3"/>
    <x v="0"/>
    <x v="0"/>
    <x v="0"/>
    <x v="18"/>
    <x v="0"/>
  </r>
  <r>
    <x v="84"/>
    <x v="109"/>
    <x v="56"/>
    <x v="22"/>
    <x v="12"/>
    <x v="0"/>
    <x v="17"/>
    <x v="7"/>
    <x v="97"/>
    <x v="32"/>
    <x v="70"/>
    <x v="13"/>
    <x v="0"/>
    <x v="1"/>
    <x v="3"/>
    <x v="3"/>
    <x v="3"/>
    <x v="1"/>
    <x v="3"/>
    <x v="1"/>
    <x v="3"/>
    <x v="0"/>
    <x v="18"/>
    <x v="0"/>
  </r>
  <r>
    <x v="85"/>
    <x v="110"/>
    <x v="0"/>
    <x v="54"/>
    <x v="26"/>
    <x v="0"/>
    <x v="16"/>
    <x v="7"/>
    <x v="150"/>
    <x v="70"/>
    <x v="39"/>
    <x v="15"/>
    <x v="3"/>
    <x v="0"/>
    <x v="0"/>
    <x v="3"/>
    <x v="0"/>
    <x v="0"/>
    <x v="3"/>
    <x v="0"/>
    <x v="2"/>
    <x v="0"/>
    <x v="11"/>
    <x v="0"/>
  </r>
  <r>
    <x v="86"/>
    <x v="112"/>
    <x v="48"/>
    <x v="43"/>
    <x v="40"/>
    <x v="0"/>
    <x v="16"/>
    <x v="7"/>
    <x v="54"/>
    <x v="81"/>
    <x v="43"/>
    <x v="10"/>
    <x v="3"/>
    <x v="1"/>
    <x v="3"/>
    <x v="3"/>
    <x v="0"/>
    <x v="0"/>
    <x v="3"/>
    <x v="3"/>
    <x v="0"/>
    <x v="0"/>
    <x v="16"/>
    <x v="0"/>
  </r>
  <r>
    <x v="87"/>
    <x v="113"/>
    <x v="2"/>
    <x v="21"/>
    <x v="22"/>
    <x v="0"/>
    <x v="16"/>
    <x v="7"/>
    <x v="80"/>
    <x v="114"/>
    <x v="5"/>
    <x v="15"/>
    <x v="0"/>
    <x v="0"/>
    <x v="1"/>
    <x v="2"/>
    <x v="0"/>
    <x v="1"/>
    <x v="0"/>
    <x v="0"/>
    <x v="0"/>
    <x v="0"/>
    <x v="4"/>
    <x v="0"/>
  </r>
  <r>
    <x v="88"/>
    <x v="114"/>
    <x v="29"/>
    <x v="37"/>
    <x v="17"/>
    <x v="0"/>
    <x v="16"/>
    <x v="7"/>
    <x v="17"/>
    <x v="117"/>
    <x v="5"/>
    <x v="11"/>
    <x v="3"/>
    <x v="0"/>
    <x v="0"/>
    <x v="3"/>
    <x v="3"/>
    <x v="3"/>
    <x v="0"/>
    <x v="0"/>
    <x v="0"/>
    <x v="0"/>
    <x v="12"/>
    <x v="0"/>
  </r>
  <r>
    <x v="89"/>
    <x v="115"/>
    <x v="2"/>
    <x v="18"/>
    <x v="76"/>
    <x v="0"/>
    <x v="31"/>
    <x v="3"/>
    <x v="93"/>
    <x v="15"/>
    <x v="100"/>
    <x v="4"/>
    <x v="3"/>
    <x v="0"/>
    <x v="1"/>
    <x v="0"/>
    <x v="1"/>
    <x v="3"/>
    <x v="3"/>
    <x v="0"/>
    <x v="0"/>
    <x v="0"/>
    <x v="11"/>
    <x v="0"/>
  </r>
  <r>
    <x v="90"/>
    <x v="117"/>
    <x v="57"/>
    <x v="22"/>
    <x v="26"/>
    <x v="0"/>
    <x v="16"/>
    <x v="7"/>
    <x v="137"/>
    <x v="68"/>
    <x v="68"/>
    <x v="17"/>
    <x v="1"/>
    <x v="1"/>
    <x v="1"/>
    <x v="3"/>
    <x v="1"/>
    <x v="1"/>
    <x v="3"/>
    <x v="0"/>
    <x v="0"/>
    <x v="0"/>
    <x v="11"/>
    <x v="0"/>
  </r>
  <r>
    <x v="91"/>
    <x v="120"/>
    <x v="45"/>
    <x v="5"/>
    <x v="20"/>
    <x v="0"/>
    <x v="16"/>
    <x v="7"/>
    <x v="126"/>
    <x v="87"/>
    <x v="82"/>
    <x v="8"/>
    <x v="3"/>
    <x v="0"/>
    <x v="0"/>
    <x v="2"/>
    <x v="1"/>
    <x v="1"/>
    <x v="2"/>
    <x v="3"/>
    <x v="1"/>
    <x v="1"/>
    <x v="14"/>
    <x v="0"/>
  </r>
  <r>
    <x v="92"/>
    <x v="121"/>
    <x v="34"/>
    <x v="15"/>
    <x v="46"/>
    <x v="0"/>
    <x v="16"/>
    <x v="7"/>
    <x v="67"/>
    <x v="60"/>
    <x v="27"/>
    <x v="22"/>
    <x v="0"/>
    <x v="0"/>
    <x v="0"/>
    <x v="0"/>
    <x v="0"/>
    <x v="0"/>
    <x v="0"/>
    <x v="0"/>
    <x v="3"/>
    <x v="1"/>
    <x v="4"/>
    <x v="0"/>
  </r>
  <r>
    <x v="93"/>
    <x v="123"/>
    <x v="7"/>
    <x v="19"/>
    <x v="1"/>
    <x v="0"/>
    <x v="4"/>
    <x v="7"/>
    <x v="23"/>
    <x v="44"/>
    <x v="49"/>
    <x v="13"/>
    <x v="3"/>
    <x v="0"/>
    <x v="1"/>
    <x v="1"/>
    <x v="1"/>
    <x v="1"/>
    <x v="3"/>
    <x v="0"/>
    <x v="0"/>
    <x v="0"/>
    <x v="10"/>
    <x v="0"/>
  </r>
  <r>
    <x v="94"/>
    <x v="124"/>
    <x v="5"/>
    <x v="31"/>
    <x v="16"/>
    <x v="0"/>
    <x v="16"/>
    <x v="7"/>
    <x v="81"/>
    <x v="67"/>
    <x v="6"/>
    <x v="14"/>
    <x v="0"/>
    <x v="2"/>
    <x v="3"/>
    <x v="3"/>
    <x v="0"/>
    <x v="2"/>
    <x v="3"/>
    <x v="3"/>
    <x v="0"/>
    <x v="0"/>
    <x v="16"/>
    <x v="0"/>
  </r>
  <r>
    <x v="95"/>
    <x v="126"/>
    <x v="48"/>
    <x v="55"/>
    <x v="82"/>
    <x v="0"/>
    <x v="28"/>
    <x v="2"/>
    <x v="5"/>
    <x v="9"/>
    <x v="48"/>
    <x v="20"/>
    <x v="3"/>
    <x v="0"/>
    <x v="1"/>
    <x v="2"/>
    <x v="1"/>
    <x v="0"/>
    <x v="3"/>
    <x v="3"/>
    <x v="0"/>
    <x v="0"/>
    <x v="13"/>
    <x v="0"/>
  </r>
  <r>
    <x v="96"/>
    <x v="127"/>
    <x v="50"/>
    <x v="47"/>
    <x v="10"/>
    <x v="0"/>
    <x v="17"/>
    <x v="7"/>
    <x v="66"/>
    <x v="30"/>
    <x v="74"/>
    <x v="14"/>
    <x v="1"/>
    <x v="0"/>
    <x v="1"/>
    <x v="3"/>
    <x v="1"/>
    <x v="3"/>
    <x v="0"/>
    <x v="0"/>
    <x v="1"/>
    <x v="1"/>
    <x v="11"/>
    <x v="0"/>
  </r>
  <r>
    <x v="97"/>
    <x v="128"/>
    <x v="4"/>
    <x v="43"/>
    <x v="52"/>
    <x v="0"/>
    <x v="16"/>
    <x v="7"/>
    <x v="133"/>
    <x v="98"/>
    <x v="71"/>
    <x v="4"/>
    <x v="3"/>
    <x v="0"/>
    <x v="1"/>
    <x v="1"/>
    <x v="1"/>
    <x v="1"/>
    <x v="0"/>
    <x v="0"/>
    <x v="0"/>
    <x v="0"/>
    <x v="7"/>
    <x v="0"/>
  </r>
  <r>
    <x v="98"/>
    <x v="129"/>
    <x v="58"/>
    <x v="46"/>
    <x v="38"/>
    <x v="0"/>
    <x v="16"/>
    <x v="7"/>
    <x v="103"/>
    <x v="73"/>
    <x v="41"/>
    <x v="14"/>
    <x v="3"/>
    <x v="3"/>
    <x v="1"/>
    <x v="3"/>
    <x v="0"/>
    <x v="1"/>
    <x v="1"/>
    <x v="3"/>
    <x v="0"/>
    <x v="0"/>
    <x v="15"/>
    <x v="0"/>
  </r>
  <r>
    <x v="99"/>
    <x v="130"/>
    <x v="46"/>
    <x v="12"/>
    <x v="70"/>
    <x v="0"/>
    <x v="8"/>
    <x v="7"/>
    <x v="106"/>
    <x v="125"/>
    <x v="9"/>
    <x v="11"/>
    <x v="1"/>
    <x v="1"/>
    <x v="2"/>
    <x v="2"/>
    <x v="0"/>
    <x v="1"/>
    <x v="1"/>
    <x v="0"/>
    <x v="1"/>
    <x v="1"/>
    <x v="10"/>
    <x v="0"/>
  </r>
  <r>
    <x v="100"/>
    <x v="131"/>
    <x v="33"/>
    <x v="37"/>
    <x v="45"/>
    <x v="0"/>
    <x v="16"/>
    <x v="7"/>
    <x v="87"/>
    <x v="79"/>
    <x v="28"/>
    <x v="9"/>
    <x v="1"/>
    <x v="3"/>
    <x v="3"/>
    <x v="1"/>
    <x v="3"/>
    <x v="0"/>
    <x v="1"/>
    <x v="0"/>
    <x v="0"/>
    <x v="0"/>
    <x v="12"/>
    <x v="0"/>
  </r>
  <r>
    <x v="101"/>
    <x v="132"/>
    <x v="50"/>
    <x v="41"/>
    <x v="77"/>
    <x v="0"/>
    <x v="5"/>
    <x v="3"/>
    <x v="139"/>
    <x v="2"/>
    <x v="44"/>
    <x v="4"/>
    <x v="3"/>
    <x v="1"/>
    <x v="1"/>
    <x v="3"/>
    <x v="1"/>
    <x v="3"/>
    <x v="3"/>
    <x v="0"/>
    <x v="1"/>
    <x v="0"/>
    <x v="16"/>
    <x v="0"/>
  </r>
  <r>
    <x v="102"/>
    <x v="133"/>
    <x v="15"/>
    <x v="22"/>
    <x v="24"/>
    <x v="0"/>
    <x v="16"/>
    <x v="7"/>
    <x v="92"/>
    <x v="75"/>
    <x v="19"/>
    <x v="19"/>
    <x v="3"/>
    <x v="0"/>
    <x v="1"/>
    <x v="1"/>
    <x v="0"/>
    <x v="0"/>
    <x v="1"/>
    <x v="0"/>
    <x v="0"/>
    <x v="0"/>
    <x v="6"/>
    <x v="0"/>
  </r>
  <r>
    <x v="103"/>
    <x v="134"/>
    <x v="56"/>
    <x v="22"/>
    <x v="44"/>
    <x v="0"/>
    <x v="16"/>
    <x v="7"/>
    <x v="18"/>
    <x v="111"/>
    <x v="12"/>
    <x v="9"/>
    <x v="1"/>
    <x v="0"/>
    <x v="0"/>
    <x v="2"/>
    <x v="0"/>
    <x v="0"/>
    <x v="0"/>
    <x v="2"/>
    <x v="0"/>
    <x v="0"/>
    <x v="5"/>
    <x v="0"/>
  </r>
  <r>
    <x v="104"/>
    <x v="135"/>
    <x v="19"/>
    <x v="50"/>
    <x v="68"/>
    <x v="0"/>
    <x v="23"/>
    <x v="0"/>
    <x v="144"/>
    <x v="37"/>
    <x v="13"/>
    <x v="7"/>
    <x v="0"/>
    <x v="0"/>
    <x v="1"/>
    <x v="2"/>
    <x v="0"/>
    <x v="0"/>
    <x v="3"/>
    <x v="0"/>
    <x v="1"/>
    <x v="0"/>
    <x v="7"/>
    <x v="0"/>
  </r>
  <r>
    <x v="105"/>
    <x v="136"/>
    <x v="59"/>
    <x v="0"/>
    <x v="29"/>
    <x v="0"/>
    <x v="16"/>
    <x v="7"/>
    <x v="22"/>
    <x v="56"/>
    <x v="39"/>
    <x v="13"/>
    <x v="0"/>
    <x v="0"/>
    <x v="0"/>
    <x v="0"/>
    <x v="0"/>
    <x v="0"/>
    <x v="3"/>
    <x v="0"/>
    <x v="0"/>
    <x v="0"/>
    <x v="3"/>
    <x v="0"/>
  </r>
  <r>
    <x v="106"/>
    <x v="137"/>
    <x v="26"/>
    <x v="18"/>
    <x v="9"/>
    <x v="0"/>
    <x v="17"/>
    <x v="7"/>
    <x v="0"/>
    <x v="41"/>
    <x v="70"/>
    <x v="12"/>
    <x v="3"/>
    <x v="0"/>
    <x v="1"/>
    <x v="2"/>
    <x v="0"/>
    <x v="3"/>
    <x v="3"/>
    <x v="0"/>
    <x v="1"/>
    <x v="0"/>
    <x v="13"/>
    <x v="0"/>
  </r>
  <r>
    <x v="107"/>
    <x v="138"/>
    <x v="50"/>
    <x v="29"/>
    <x v="44"/>
    <x v="0"/>
    <x v="16"/>
    <x v="7"/>
    <x v="57"/>
    <x v="108"/>
    <x v="2"/>
    <x v="21"/>
    <x v="0"/>
    <x v="3"/>
    <x v="3"/>
    <x v="3"/>
    <x v="3"/>
    <x v="0"/>
    <x v="0"/>
    <x v="3"/>
    <x v="0"/>
    <x v="0"/>
    <x v="15"/>
    <x v="0"/>
  </r>
  <r>
    <x v="108"/>
    <x v="139"/>
    <x v="43"/>
    <x v="22"/>
    <x v="15"/>
    <x v="0"/>
    <x v="16"/>
    <x v="7"/>
    <x v="77"/>
    <x v="92"/>
    <x v="13"/>
    <x v="1"/>
    <x v="3"/>
    <x v="0"/>
    <x v="0"/>
    <x v="0"/>
    <x v="1"/>
    <x v="1"/>
    <x v="0"/>
    <x v="2"/>
    <x v="0"/>
    <x v="0"/>
    <x v="7"/>
    <x v="0"/>
  </r>
  <r>
    <x v="109"/>
    <x v="140"/>
    <x v="0"/>
    <x v="54"/>
    <x v="63"/>
    <x v="0"/>
    <x v="32"/>
    <x v="4"/>
    <x v="156"/>
    <x v="25"/>
    <x v="3"/>
    <x v="16"/>
    <x v="3"/>
    <x v="1"/>
    <x v="0"/>
    <x v="2"/>
    <x v="1"/>
    <x v="3"/>
    <x v="0"/>
    <x v="0"/>
    <x v="1"/>
    <x v="0"/>
    <x v="11"/>
    <x v="0"/>
  </r>
  <r>
    <x v="110"/>
    <x v="141"/>
    <x v="7"/>
    <x v="22"/>
    <x v="54"/>
    <x v="0"/>
    <x v="12"/>
    <x v="7"/>
    <x v="7"/>
    <x v="4"/>
    <x v="46"/>
    <x v="11"/>
    <x v="3"/>
    <x v="0"/>
    <x v="0"/>
    <x v="2"/>
    <x v="3"/>
    <x v="0"/>
    <x v="3"/>
    <x v="0"/>
    <x v="0"/>
    <x v="3"/>
    <x v="14"/>
    <x v="0"/>
  </r>
  <r>
    <x v="111"/>
    <x v="142"/>
    <x v="26"/>
    <x v="0"/>
    <x v="3"/>
    <x v="0"/>
    <x v="4"/>
    <x v="7"/>
    <x v="158"/>
    <x v="33"/>
    <x v="65"/>
    <x v="12"/>
    <x v="3"/>
    <x v="3"/>
    <x v="3"/>
    <x v="3"/>
    <x v="2"/>
    <x v="3"/>
    <x v="3"/>
    <x v="3"/>
    <x v="1"/>
    <x v="1"/>
    <x v="24"/>
    <x v="0"/>
  </r>
  <r>
    <x v="112"/>
    <x v="143"/>
    <x v="10"/>
    <x v="39"/>
    <x v="30"/>
    <x v="0"/>
    <x v="16"/>
    <x v="7"/>
    <x v="76"/>
    <x v="115"/>
    <x v="25"/>
    <x v="9"/>
    <x v="3"/>
    <x v="0"/>
    <x v="1"/>
    <x v="3"/>
    <x v="0"/>
    <x v="1"/>
    <x v="3"/>
    <x v="3"/>
    <x v="0"/>
    <x v="1"/>
    <x v="15"/>
    <x v="0"/>
  </r>
  <r>
    <x v="113"/>
    <x v="144"/>
    <x v="26"/>
    <x v="16"/>
    <x v="5"/>
    <x v="0"/>
    <x v="7"/>
    <x v="1"/>
    <x v="141"/>
    <x v="6"/>
    <x v="75"/>
    <x v="3"/>
    <x v="0"/>
    <x v="0"/>
    <x v="1"/>
    <x v="3"/>
    <x v="3"/>
    <x v="3"/>
    <x v="0"/>
    <x v="0"/>
    <x v="0"/>
    <x v="0"/>
    <x v="10"/>
    <x v="0"/>
  </r>
  <r>
    <x v="114"/>
    <x v="147"/>
    <x v="38"/>
    <x v="51"/>
    <x v="57"/>
    <x v="1"/>
    <x v="26"/>
    <x v="4"/>
    <x v="1"/>
    <x v="13"/>
    <x v="79"/>
    <x v="2"/>
    <x v="3"/>
    <x v="0"/>
    <x v="1"/>
    <x v="2"/>
    <x v="0"/>
    <x v="0"/>
    <x v="3"/>
    <x v="0"/>
    <x v="0"/>
    <x v="0"/>
    <x v="9"/>
    <x v="0"/>
  </r>
  <r>
    <x v="115"/>
    <x v="148"/>
    <x v="36"/>
    <x v="22"/>
    <x v="53"/>
    <x v="0"/>
    <x v="1"/>
    <x v="4"/>
    <x v="140"/>
    <x v="26"/>
    <x v="49"/>
    <x v="14"/>
    <x v="1"/>
    <x v="2"/>
    <x v="1"/>
    <x v="2"/>
    <x v="3"/>
    <x v="0"/>
    <x v="1"/>
    <x v="0"/>
    <x v="0"/>
    <x v="0"/>
    <x v="10"/>
    <x v="0"/>
  </r>
  <r>
    <x v="116"/>
    <x v="149"/>
    <x v="2"/>
    <x v="27"/>
    <x v="52"/>
    <x v="0"/>
    <x v="16"/>
    <x v="7"/>
    <x v="136"/>
    <x v="118"/>
    <x v="36"/>
    <x v="11"/>
    <x v="1"/>
    <x v="0"/>
    <x v="1"/>
    <x v="0"/>
    <x v="0"/>
    <x v="1"/>
    <x v="1"/>
    <x v="1"/>
    <x v="2"/>
    <x v="0"/>
    <x v="7"/>
    <x v="0"/>
  </r>
  <r>
    <x v="117"/>
    <x v="150"/>
    <x v="0"/>
    <x v="0"/>
    <x v="36"/>
    <x v="0"/>
    <x v="16"/>
    <x v="7"/>
    <x v="14"/>
    <x v="83"/>
    <x v="49"/>
    <x v="17"/>
    <x v="3"/>
    <x v="0"/>
    <x v="1"/>
    <x v="2"/>
    <x v="0"/>
    <x v="3"/>
    <x v="3"/>
    <x v="2"/>
    <x v="3"/>
    <x v="0"/>
    <x v="17"/>
    <x v="0"/>
  </r>
  <r>
    <x v="118"/>
    <x v="151"/>
    <x v="40"/>
    <x v="60"/>
    <x v="21"/>
    <x v="0"/>
    <x v="16"/>
    <x v="7"/>
    <x v="145"/>
    <x v="58"/>
    <x v="53"/>
    <x v="12"/>
    <x v="3"/>
    <x v="3"/>
    <x v="1"/>
    <x v="2"/>
    <x v="3"/>
    <x v="1"/>
    <x v="3"/>
    <x v="0"/>
    <x v="1"/>
    <x v="0"/>
    <x v="17"/>
    <x v="0"/>
  </r>
  <r>
    <x v="119"/>
    <x v="152"/>
    <x v="46"/>
    <x v="61"/>
    <x v="52"/>
    <x v="0"/>
    <x v="16"/>
    <x v="7"/>
    <x v="132"/>
    <x v="97"/>
    <x v="63"/>
    <x v="14"/>
    <x v="3"/>
    <x v="0"/>
    <x v="1"/>
    <x v="2"/>
    <x v="0"/>
    <x v="0"/>
    <x v="3"/>
    <x v="0"/>
    <x v="1"/>
    <x v="0"/>
    <x v="10"/>
    <x v="0"/>
  </r>
  <r>
    <x v="120"/>
    <x v="153"/>
    <x v="6"/>
    <x v="0"/>
    <x v="52"/>
    <x v="0"/>
    <x v="16"/>
    <x v="7"/>
    <x v="135"/>
    <x v="100"/>
    <x v="63"/>
    <x v="15"/>
    <x v="0"/>
    <x v="3"/>
    <x v="3"/>
    <x v="3"/>
    <x v="3"/>
    <x v="0"/>
    <x v="3"/>
    <x v="0"/>
    <x v="0"/>
    <x v="0"/>
    <x v="15"/>
    <x v="0"/>
  </r>
  <r>
    <x v="121"/>
    <x v="154"/>
    <x v="2"/>
    <x v="7"/>
    <x v="44"/>
    <x v="0"/>
    <x v="16"/>
    <x v="7"/>
    <x v="11"/>
    <x v="106"/>
    <x v="18"/>
    <x v="7"/>
    <x v="1"/>
    <x v="0"/>
    <x v="1"/>
    <x v="3"/>
    <x v="0"/>
    <x v="1"/>
    <x v="3"/>
    <x v="0"/>
    <x v="0"/>
    <x v="0"/>
    <x v="9"/>
    <x v="0"/>
  </r>
  <r>
    <x v="122"/>
    <x v="155"/>
    <x v="40"/>
    <x v="54"/>
    <x v="66"/>
    <x v="0"/>
    <x v="0"/>
    <x v="0"/>
    <x v="110"/>
    <x v="39"/>
    <x v="44"/>
    <x v="18"/>
    <x v="1"/>
    <x v="3"/>
    <x v="3"/>
    <x v="2"/>
    <x v="3"/>
    <x v="0"/>
    <x v="0"/>
    <x v="0"/>
    <x v="1"/>
    <x v="0"/>
    <x v="13"/>
    <x v="0"/>
  </r>
  <r>
    <x v="123"/>
    <x v="155"/>
    <x v="31"/>
    <x v="54"/>
    <x v="66"/>
    <x v="0"/>
    <x v="0"/>
    <x v="0"/>
    <x v="110"/>
    <x v="39"/>
    <x v="44"/>
    <x v="18"/>
    <x v="0"/>
    <x v="0"/>
    <x v="0"/>
    <x v="0"/>
    <x v="3"/>
    <x v="0"/>
    <x v="3"/>
    <x v="0"/>
    <x v="0"/>
    <x v="0"/>
    <x v="6"/>
    <x v="0"/>
  </r>
  <r>
    <x v="124"/>
    <x v="156"/>
    <x v="46"/>
    <x v="58"/>
    <x v="29"/>
    <x v="0"/>
    <x v="16"/>
    <x v="7"/>
    <x v="21"/>
    <x v="61"/>
    <x v="35"/>
    <x v="19"/>
    <x v="0"/>
    <x v="0"/>
    <x v="1"/>
    <x v="2"/>
    <x v="0"/>
    <x v="0"/>
    <x v="3"/>
    <x v="0"/>
    <x v="0"/>
    <x v="0"/>
    <x v="6"/>
    <x v="0"/>
  </r>
  <r>
    <x v="125"/>
    <x v="158"/>
    <x v="29"/>
    <x v="55"/>
    <x v="76"/>
    <x v="0"/>
    <x v="31"/>
    <x v="3"/>
    <x v="62"/>
    <x v="17"/>
    <x v="100"/>
    <x v="17"/>
    <x v="1"/>
    <x v="0"/>
    <x v="1"/>
    <x v="3"/>
    <x v="1"/>
    <x v="0"/>
    <x v="0"/>
    <x v="1"/>
    <x v="0"/>
    <x v="0"/>
    <x v="7"/>
    <x v="0"/>
  </r>
  <r>
    <x v="126"/>
    <x v="159"/>
    <x v="33"/>
    <x v="35"/>
    <x v="78"/>
    <x v="0"/>
    <x v="29"/>
    <x v="3"/>
    <x v="73"/>
    <x v="11"/>
    <x v="21"/>
    <x v="16"/>
    <x v="1"/>
    <x v="3"/>
    <x v="2"/>
    <x v="3"/>
    <x v="0"/>
    <x v="0"/>
    <x v="1"/>
    <x v="0"/>
    <x v="3"/>
    <x v="0"/>
    <x v="13"/>
    <x v="0"/>
  </r>
  <r>
    <x v="127"/>
    <x v="160"/>
    <x v="36"/>
    <x v="23"/>
    <x v="4"/>
    <x v="0"/>
    <x v="21"/>
    <x v="7"/>
    <x v="125"/>
    <x v="7"/>
    <x v="0"/>
    <x v="7"/>
    <x v="3"/>
    <x v="3"/>
    <x v="3"/>
    <x v="1"/>
    <x v="1"/>
    <x v="3"/>
    <x v="1"/>
    <x v="0"/>
    <x v="1"/>
    <x v="0"/>
    <x v="16"/>
    <x v="0"/>
  </r>
  <r>
    <x v="128"/>
    <x v="161"/>
    <x v="50"/>
    <x v="6"/>
    <x v="69"/>
    <x v="3"/>
    <x v="27"/>
    <x v="0"/>
    <x v="4"/>
    <x v="10"/>
    <x v="29"/>
    <x v="16"/>
    <x v="1"/>
    <x v="0"/>
    <x v="2"/>
    <x v="1"/>
    <x v="2"/>
    <x v="1"/>
    <x v="1"/>
    <x v="0"/>
    <x v="1"/>
    <x v="2"/>
    <x v="11"/>
    <x v="0"/>
  </r>
  <r>
    <x v="129"/>
    <x v="162"/>
    <x v="48"/>
    <x v="61"/>
    <x v="66"/>
    <x v="0"/>
    <x v="0"/>
    <x v="0"/>
    <x v="146"/>
    <x v="80"/>
    <x v="58"/>
    <x v="20"/>
    <x v="3"/>
    <x v="0"/>
    <x v="2"/>
    <x v="2"/>
    <x v="2"/>
    <x v="0"/>
    <x v="2"/>
    <x v="0"/>
    <x v="0"/>
    <x v="0"/>
    <x v="11"/>
    <x v="0"/>
  </r>
  <r>
    <x v="130"/>
    <x v="165"/>
    <x v="18"/>
    <x v="24"/>
    <x v="52"/>
    <x v="0"/>
    <x v="16"/>
    <x v="7"/>
    <x v="134"/>
    <x v="102"/>
    <x v="16"/>
    <x v="3"/>
    <x v="3"/>
    <x v="0"/>
    <x v="1"/>
    <x v="2"/>
    <x v="1"/>
    <x v="0"/>
    <x v="0"/>
    <x v="0"/>
    <x v="0"/>
    <x v="0"/>
    <x v="7"/>
    <x v="0"/>
  </r>
  <r>
    <x v="131"/>
    <x v="166"/>
    <x v="6"/>
    <x v="21"/>
    <x v="41"/>
    <x v="0"/>
    <x v="16"/>
    <x v="7"/>
    <x v="112"/>
    <x v="94"/>
    <x v="14"/>
    <x v="8"/>
    <x v="3"/>
    <x v="0"/>
    <x v="1"/>
    <x v="3"/>
    <x v="1"/>
    <x v="1"/>
    <x v="1"/>
    <x v="0"/>
    <x v="0"/>
    <x v="0"/>
    <x v="10"/>
    <x v="0"/>
  </r>
  <r>
    <x v="132"/>
    <x v="167"/>
    <x v="50"/>
    <x v="32"/>
    <x v="35"/>
    <x v="0"/>
    <x v="16"/>
    <x v="7"/>
    <x v="61"/>
    <x v="50"/>
    <x v="7"/>
    <x v="9"/>
    <x v="2"/>
    <x v="2"/>
    <x v="3"/>
    <x v="2"/>
    <x v="3"/>
    <x v="0"/>
    <x v="3"/>
    <x v="0"/>
    <x v="3"/>
    <x v="3"/>
    <x v="21"/>
    <x v="0"/>
  </r>
  <r>
    <x v="133"/>
    <x v="168"/>
    <x v="41"/>
    <x v="22"/>
    <x v="44"/>
    <x v="0"/>
    <x v="16"/>
    <x v="7"/>
    <x v="59"/>
    <x v="59"/>
    <x v="53"/>
    <x v="21"/>
    <x v="3"/>
    <x v="0"/>
    <x v="1"/>
    <x v="2"/>
    <x v="0"/>
    <x v="2"/>
    <x v="2"/>
    <x v="0"/>
    <x v="0"/>
    <x v="0"/>
    <x v="10"/>
    <x v="0"/>
  </r>
  <r>
    <x v="134"/>
    <x v="169"/>
    <x v="58"/>
    <x v="21"/>
    <x v="55"/>
    <x v="0"/>
    <x v="18"/>
    <x v="4"/>
    <x v="102"/>
    <x v="24"/>
    <x v="40"/>
    <x v="20"/>
    <x v="3"/>
    <x v="0"/>
    <x v="1"/>
    <x v="3"/>
    <x v="3"/>
    <x v="3"/>
    <x v="3"/>
    <x v="0"/>
    <x v="3"/>
    <x v="0"/>
    <x v="19"/>
    <x v="0"/>
  </r>
  <r>
    <x v="135"/>
    <x v="74"/>
    <x v="51"/>
    <x v="60"/>
    <x v="15"/>
    <x v="0"/>
    <x v="16"/>
    <x v="7"/>
    <x v="41"/>
    <x v="158"/>
    <x v="72"/>
    <x v="22"/>
    <x v="3"/>
    <x v="0"/>
    <x v="1"/>
    <x v="3"/>
    <x v="0"/>
    <x v="3"/>
    <x v="3"/>
    <x v="0"/>
    <x v="0"/>
    <x v="0"/>
    <x v="13"/>
    <x v="0"/>
  </r>
  <r>
    <x v="136"/>
    <x v="7"/>
    <x v="6"/>
    <x v="46"/>
    <x v="15"/>
    <x v="0"/>
    <x v="16"/>
    <x v="7"/>
    <x v="41"/>
    <x v="158"/>
    <x v="100"/>
    <x v="22"/>
    <x v="3"/>
    <x v="3"/>
    <x v="1"/>
    <x v="2"/>
    <x v="0"/>
    <x v="1"/>
    <x v="0"/>
    <x v="0"/>
    <x v="0"/>
    <x v="0"/>
    <x v="10"/>
    <x v="0"/>
  </r>
  <r>
    <x v="137"/>
    <x v="46"/>
    <x v="43"/>
    <x v="26"/>
    <x v="15"/>
    <x v="0"/>
    <x v="16"/>
    <x v="7"/>
    <x v="35"/>
    <x v="151"/>
    <x v="100"/>
    <x v="22"/>
    <x v="3"/>
    <x v="0"/>
    <x v="1"/>
    <x v="1"/>
    <x v="3"/>
    <x v="3"/>
    <x v="3"/>
    <x v="1"/>
    <x v="0"/>
    <x v="3"/>
    <x v="18"/>
    <x v="0"/>
  </r>
  <r>
    <x v="138"/>
    <x v="122"/>
    <x v="56"/>
    <x v="22"/>
    <x v="15"/>
    <x v="0"/>
    <x v="16"/>
    <x v="7"/>
    <x v="8"/>
    <x v="155"/>
    <x v="100"/>
    <x v="22"/>
    <x v="1"/>
    <x v="3"/>
    <x v="1"/>
    <x v="2"/>
    <x v="3"/>
    <x v="3"/>
    <x v="3"/>
    <x v="2"/>
    <x v="1"/>
    <x v="1"/>
    <x v="20"/>
    <x v="0"/>
  </r>
  <r>
    <x v="139"/>
    <x v="44"/>
    <x v="55"/>
    <x v="0"/>
    <x v="15"/>
    <x v="0"/>
    <x v="16"/>
    <x v="7"/>
    <x v="50"/>
    <x v="137"/>
    <x v="100"/>
    <x v="22"/>
    <x v="3"/>
    <x v="0"/>
    <x v="1"/>
    <x v="2"/>
    <x v="0"/>
    <x v="1"/>
    <x v="3"/>
    <x v="1"/>
    <x v="0"/>
    <x v="0"/>
    <x v="11"/>
    <x v="0"/>
  </r>
  <r>
    <x v="140"/>
    <x v="167"/>
    <x v="37"/>
    <x v="61"/>
    <x v="15"/>
    <x v="0"/>
    <x v="16"/>
    <x v="7"/>
    <x v="36"/>
    <x v="140"/>
    <x v="100"/>
    <x v="22"/>
    <x v="2"/>
    <x v="0"/>
    <x v="1"/>
    <x v="3"/>
    <x v="1"/>
    <x v="2"/>
    <x v="2"/>
    <x v="3"/>
    <x v="3"/>
    <x v="2"/>
    <x v="19"/>
    <x v="0"/>
  </r>
  <r>
    <x v="141"/>
    <x v="5"/>
    <x v="26"/>
    <x v="25"/>
    <x v="15"/>
    <x v="0"/>
    <x v="16"/>
    <x v="7"/>
    <x v="44"/>
    <x v="158"/>
    <x v="100"/>
    <x v="22"/>
    <x v="3"/>
    <x v="0"/>
    <x v="1"/>
    <x v="3"/>
    <x v="3"/>
    <x v="0"/>
    <x v="3"/>
    <x v="3"/>
    <x v="0"/>
    <x v="0"/>
    <x v="16"/>
    <x v="0"/>
  </r>
  <r>
    <x v="142"/>
    <x v="157"/>
    <x v="55"/>
    <x v="39"/>
    <x v="15"/>
    <x v="0"/>
    <x v="16"/>
    <x v="7"/>
    <x v="37"/>
    <x v="149"/>
    <x v="100"/>
    <x v="22"/>
    <x v="3"/>
    <x v="0"/>
    <x v="1"/>
    <x v="3"/>
    <x v="3"/>
    <x v="3"/>
    <x v="3"/>
    <x v="3"/>
    <x v="1"/>
    <x v="3"/>
    <x v="23"/>
    <x v="0"/>
  </r>
  <r>
    <x v="143"/>
    <x v="34"/>
    <x v="27"/>
    <x v="18"/>
    <x v="15"/>
    <x v="0"/>
    <x v="16"/>
    <x v="7"/>
    <x v="41"/>
    <x v="158"/>
    <x v="100"/>
    <x v="22"/>
    <x v="3"/>
    <x v="0"/>
    <x v="3"/>
    <x v="2"/>
    <x v="0"/>
    <x v="2"/>
    <x v="3"/>
    <x v="0"/>
    <x v="1"/>
    <x v="3"/>
    <x v="17"/>
    <x v="0"/>
  </r>
  <r>
    <x v="144"/>
    <x v="125"/>
    <x v="53"/>
    <x v="54"/>
    <x v="15"/>
    <x v="0"/>
    <x v="16"/>
    <x v="7"/>
    <x v="38"/>
    <x v="138"/>
    <x v="100"/>
    <x v="22"/>
    <x v="3"/>
    <x v="0"/>
    <x v="1"/>
    <x v="2"/>
    <x v="1"/>
    <x v="1"/>
    <x v="1"/>
    <x v="0"/>
    <x v="0"/>
    <x v="0"/>
    <x v="9"/>
    <x v="0"/>
  </r>
  <r>
    <x v="145"/>
    <x v="73"/>
    <x v="49"/>
    <x v="0"/>
    <x v="15"/>
    <x v="0"/>
    <x v="16"/>
    <x v="7"/>
    <x v="28"/>
    <x v="143"/>
    <x v="100"/>
    <x v="22"/>
    <x v="3"/>
    <x v="3"/>
    <x v="1"/>
    <x v="1"/>
    <x v="3"/>
    <x v="0"/>
    <x v="1"/>
    <x v="0"/>
    <x v="0"/>
    <x v="0"/>
    <x v="12"/>
    <x v="0"/>
  </r>
  <r>
    <x v="146"/>
    <x v="53"/>
    <x v="0"/>
    <x v="5"/>
    <x v="15"/>
    <x v="0"/>
    <x v="16"/>
    <x v="7"/>
    <x v="47"/>
    <x v="135"/>
    <x v="100"/>
    <x v="22"/>
    <x v="3"/>
    <x v="0"/>
    <x v="1"/>
    <x v="3"/>
    <x v="3"/>
    <x v="1"/>
    <x v="3"/>
    <x v="3"/>
    <x v="3"/>
    <x v="0"/>
    <x v="20"/>
    <x v="0"/>
  </r>
  <r>
    <x v="147"/>
    <x v="80"/>
    <x v="33"/>
    <x v="47"/>
    <x v="15"/>
    <x v="0"/>
    <x v="16"/>
    <x v="7"/>
    <x v="33"/>
    <x v="153"/>
    <x v="100"/>
    <x v="22"/>
    <x v="3"/>
    <x v="3"/>
    <x v="1"/>
    <x v="3"/>
    <x v="2"/>
    <x v="2"/>
    <x v="0"/>
    <x v="3"/>
    <x v="0"/>
    <x v="3"/>
    <x v="20"/>
    <x v="0"/>
  </r>
  <r>
    <x v="148"/>
    <x v="79"/>
    <x v="17"/>
    <x v="3"/>
    <x v="15"/>
    <x v="0"/>
    <x v="16"/>
    <x v="7"/>
    <x v="48"/>
    <x v="146"/>
    <x v="100"/>
    <x v="22"/>
    <x v="0"/>
    <x v="0"/>
    <x v="0"/>
    <x v="3"/>
    <x v="0"/>
    <x v="3"/>
    <x v="1"/>
    <x v="0"/>
    <x v="0"/>
    <x v="0"/>
    <x v="7"/>
    <x v="0"/>
  </r>
  <r>
    <x v="149"/>
    <x v="163"/>
    <x v="59"/>
    <x v="18"/>
    <x v="15"/>
    <x v="0"/>
    <x v="16"/>
    <x v="7"/>
    <x v="27"/>
    <x v="134"/>
    <x v="100"/>
    <x v="22"/>
    <x v="3"/>
    <x v="0"/>
    <x v="1"/>
    <x v="3"/>
    <x v="0"/>
    <x v="3"/>
    <x v="3"/>
    <x v="0"/>
    <x v="0"/>
    <x v="0"/>
    <x v="13"/>
    <x v="0"/>
  </r>
  <r>
    <x v="150"/>
    <x v="106"/>
    <x v="46"/>
    <x v="19"/>
    <x v="15"/>
    <x v="0"/>
    <x v="16"/>
    <x v="7"/>
    <x v="41"/>
    <x v="158"/>
    <x v="100"/>
    <x v="22"/>
    <x v="3"/>
    <x v="0"/>
    <x v="1"/>
    <x v="2"/>
    <x v="0"/>
    <x v="3"/>
    <x v="3"/>
    <x v="3"/>
    <x v="0"/>
    <x v="0"/>
    <x v="15"/>
    <x v="0"/>
  </r>
  <r>
    <x v="151"/>
    <x v="118"/>
    <x v="7"/>
    <x v="19"/>
    <x v="15"/>
    <x v="0"/>
    <x v="16"/>
    <x v="7"/>
    <x v="45"/>
    <x v="157"/>
    <x v="100"/>
    <x v="22"/>
    <x v="3"/>
    <x v="3"/>
    <x v="1"/>
    <x v="3"/>
    <x v="3"/>
    <x v="0"/>
    <x v="3"/>
    <x v="0"/>
    <x v="0"/>
    <x v="0"/>
    <x v="16"/>
    <x v="0"/>
  </r>
  <r>
    <x v="152"/>
    <x v="20"/>
    <x v="43"/>
    <x v="22"/>
    <x v="15"/>
    <x v="0"/>
    <x v="16"/>
    <x v="7"/>
    <x v="40"/>
    <x v="158"/>
    <x v="100"/>
    <x v="22"/>
    <x v="3"/>
    <x v="0"/>
    <x v="1"/>
    <x v="3"/>
    <x v="3"/>
    <x v="0"/>
    <x v="3"/>
    <x v="0"/>
    <x v="0"/>
    <x v="0"/>
    <x v="13"/>
    <x v="0"/>
  </r>
  <r>
    <x v="153"/>
    <x v="24"/>
    <x v="32"/>
    <x v="47"/>
    <x v="15"/>
    <x v="0"/>
    <x v="16"/>
    <x v="7"/>
    <x v="41"/>
    <x v="158"/>
    <x v="100"/>
    <x v="22"/>
    <x v="3"/>
    <x v="3"/>
    <x v="3"/>
    <x v="3"/>
    <x v="0"/>
    <x v="1"/>
    <x v="3"/>
    <x v="0"/>
    <x v="0"/>
    <x v="0"/>
    <x v="16"/>
    <x v="0"/>
  </r>
  <r>
    <x v="154"/>
    <x v="62"/>
    <x v="29"/>
    <x v="51"/>
    <x v="15"/>
    <x v="0"/>
    <x v="16"/>
    <x v="7"/>
    <x v="41"/>
    <x v="158"/>
    <x v="100"/>
    <x v="22"/>
    <x v="3"/>
    <x v="1"/>
    <x v="1"/>
    <x v="3"/>
    <x v="3"/>
    <x v="3"/>
    <x v="1"/>
    <x v="0"/>
    <x v="0"/>
    <x v="0"/>
    <x v="15"/>
    <x v="0"/>
  </r>
  <r>
    <x v="155"/>
    <x v="146"/>
    <x v="45"/>
    <x v="38"/>
    <x v="15"/>
    <x v="0"/>
    <x v="16"/>
    <x v="7"/>
    <x v="39"/>
    <x v="144"/>
    <x v="100"/>
    <x v="22"/>
    <x v="3"/>
    <x v="0"/>
    <x v="1"/>
    <x v="2"/>
    <x v="3"/>
    <x v="3"/>
    <x v="3"/>
    <x v="0"/>
    <x v="0"/>
    <x v="0"/>
    <x v="15"/>
    <x v="0"/>
  </r>
  <r>
    <x v="156"/>
    <x v="33"/>
    <x v="27"/>
    <x v="18"/>
    <x v="15"/>
    <x v="0"/>
    <x v="16"/>
    <x v="7"/>
    <x v="26"/>
    <x v="152"/>
    <x v="100"/>
    <x v="22"/>
    <x v="4"/>
    <x v="4"/>
    <x v="4"/>
    <x v="4"/>
    <x v="4"/>
    <x v="4"/>
    <x v="4"/>
    <x v="5"/>
    <x v="4"/>
    <x v="4"/>
    <x v="0"/>
    <x v="0"/>
  </r>
  <r>
    <x v="157"/>
    <x v="116"/>
    <x v="55"/>
    <x v="34"/>
    <x v="15"/>
    <x v="0"/>
    <x v="16"/>
    <x v="7"/>
    <x v="41"/>
    <x v="158"/>
    <x v="100"/>
    <x v="22"/>
    <x v="3"/>
    <x v="1"/>
    <x v="3"/>
    <x v="3"/>
    <x v="0"/>
    <x v="3"/>
    <x v="3"/>
    <x v="2"/>
    <x v="3"/>
    <x v="0"/>
    <x v="21"/>
    <x v="0"/>
  </r>
  <r>
    <x v="158"/>
    <x v="111"/>
    <x v="29"/>
    <x v="35"/>
    <x v="15"/>
    <x v="0"/>
    <x v="16"/>
    <x v="7"/>
    <x v="30"/>
    <x v="154"/>
    <x v="100"/>
    <x v="22"/>
    <x v="1"/>
    <x v="3"/>
    <x v="3"/>
    <x v="3"/>
    <x v="3"/>
    <x v="3"/>
    <x v="3"/>
    <x v="0"/>
    <x v="1"/>
    <x v="0"/>
    <x v="20"/>
    <x v="0"/>
  </r>
  <r>
    <x v="159"/>
    <x v="64"/>
    <x v="51"/>
    <x v="21"/>
    <x v="15"/>
    <x v="0"/>
    <x v="16"/>
    <x v="7"/>
    <x v="34"/>
    <x v="145"/>
    <x v="100"/>
    <x v="22"/>
    <x v="3"/>
    <x v="3"/>
    <x v="3"/>
    <x v="3"/>
    <x v="2"/>
    <x v="3"/>
    <x v="3"/>
    <x v="3"/>
    <x v="3"/>
    <x v="0"/>
    <x v="25"/>
    <x v="0"/>
  </r>
  <r>
    <x v="160"/>
    <x v="108"/>
    <x v="30"/>
    <x v="11"/>
    <x v="15"/>
    <x v="0"/>
    <x v="16"/>
    <x v="7"/>
    <x v="42"/>
    <x v="147"/>
    <x v="100"/>
    <x v="22"/>
    <x v="3"/>
    <x v="0"/>
    <x v="1"/>
    <x v="3"/>
    <x v="3"/>
    <x v="3"/>
    <x v="3"/>
    <x v="0"/>
    <x v="0"/>
    <x v="0"/>
    <x v="16"/>
    <x v="0"/>
  </r>
  <r>
    <x v="161"/>
    <x v="48"/>
    <x v="0"/>
    <x v="7"/>
    <x v="15"/>
    <x v="0"/>
    <x v="16"/>
    <x v="7"/>
    <x v="43"/>
    <x v="150"/>
    <x v="100"/>
    <x v="22"/>
    <x v="3"/>
    <x v="0"/>
    <x v="3"/>
    <x v="3"/>
    <x v="3"/>
    <x v="1"/>
    <x v="3"/>
    <x v="4"/>
    <x v="0"/>
    <x v="0"/>
    <x v="20"/>
    <x v="0"/>
  </r>
  <r>
    <x v="162"/>
    <x v="78"/>
    <x v="1"/>
    <x v="55"/>
    <x v="15"/>
    <x v="0"/>
    <x v="16"/>
    <x v="7"/>
    <x v="32"/>
    <x v="136"/>
    <x v="100"/>
    <x v="22"/>
    <x v="2"/>
    <x v="0"/>
    <x v="2"/>
    <x v="2"/>
    <x v="0"/>
    <x v="0"/>
    <x v="3"/>
    <x v="0"/>
    <x v="1"/>
    <x v="0"/>
    <x v="10"/>
    <x v="0"/>
  </r>
  <r>
    <x v="163"/>
    <x v="81"/>
    <x v="8"/>
    <x v="27"/>
    <x v="15"/>
    <x v="0"/>
    <x v="16"/>
    <x v="7"/>
    <x v="13"/>
    <x v="148"/>
    <x v="100"/>
    <x v="22"/>
    <x v="3"/>
    <x v="0"/>
    <x v="3"/>
    <x v="3"/>
    <x v="1"/>
    <x v="3"/>
    <x v="1"/>
    <x v="3"/>
    <x v="2"/>
    <x v="0"/>
    <x v="19"/>
    <x v="0"/>
  </r>
  <r>
    <x v="164"/>
    <x v="102"/>
    <x v="47"/>
    <x v="9"/>
    <x v="15"/>
    <x v="0"/>
    <x v="16"/>
    <x v="7"/>
    <x v="25"/>
    <x v="133"/>
    <x v="100"/>
    <x v="22"/>
    <x v="3"/>
    <x v="0"/>
    <x v="1"/>
    <x v="3"/>
    <x v="0"/>
    <x v="0"/>
    <x v="3"/>
    <x v="0"/>
    <x v="0"/>
    <x v="0"/>
    <x v="10"/>
    <x v="0"/>
  </r>
  <r>
    <x v="165"/>
    <x v="164"/>
    <x v="0"/>
    <x v="21"/>
    <x v="15"/>
    <x v="0"/>
    <x v="16"/>
    <x v="7"/>
    <x v="31"/>
    <x v="141"/>
    <x v="100"/>
    <x v="22"/>
    <x v="3"/>
    <x v="0"/>
    <x v="1"/>
    <x v="2"/>
    <x v="1"/>
    <x v="0"/>
    <x v="3"/>
    <x v="0"/>
    <x v="0"/>
    <x v="0"/>
    <x v="10"/>
    <x v="0"/>
  </r>
  <r>
    <x v="166"/>
    <x v="58"/>
    <x v="22"/>
    <x v="3"/>
    <x v="15"/>
    <x v="0"/>
    <x v="16"/>
    <x v="7"/>
    <x v="49"/>
    <x v="139"/>
    <x v="100"/>
    <x v="22"/>
    <x v="2"/>
    <x v="1"/>
    <x v="0"/>
    <x v="2"/>
    <x v="0"/>
    <x v="3"/>
    <x v="3"/>
    <x v="2"/>
    <x v="0"/>
    <x v="0"/>
    <x v="13"/>
    <x v="0"/>
  </r>
  <r>
    <x v="167"/>
    <x v="12"/>
    <x v="0"/>
    <x v="0"/>
    <x v="15"/>
    <x v="0"/>
    <x v="16"/>
    <x v="7"/>
    <x v="29"/>
    <x v="156"/>
    <x v="100"/>
    <x v="22"/>
    <x v="2"/>
    <x v="3"/>
    <x v="1"/>
    <x v="2"/>
    <x v="1"/>
    <x v="3"/>
    <x v="0"/>
    <x v="0"/>
    <x v="0"/>
    <x v="0"/>
    <x v="12"/>
    <x v="0"/>
  </r>
  <r>
    <x v="168"/>
    <x v="119"/>
    <x v="45"/>
    <x v="8"/>
    <x v="15"/>
    <x v="0"/>
    <x v="16"/>
    <x v="7"/>
    <x v="46"/>
    <x v="142"/>
    <x v="100"/>
    <x v="22"/>
    <x v="3"/>
    <x v="0"/>
    <x v="1"/>
    <x v="1"/>
    <x v="1"/>
    <x v="3"/>
    <x v="3"/>
    <x v="0"/>
    <x v="0"/>
    <x v="0"/>
    <x v="12"/>
    <x v="0"/>
  </r>
  <r>
    <x v="169"/>
    <x v="145"/>
    <x v="24"/>
    <x v="47"/>
    <x v="15"/>
    <x v="0"/>
    <x v="16"/>
    <x v="7"/>
    <x v="41"/>
    <x v="158"/>
    <x v="100"/>
    <x v="22"/>
    <x v="3"/>
    <x v="0"/>
    <x v="1"/>
    <x v="2"/>
    <x v="0"/>
    <x v="2"/>
    <x v="3"/>
    <x v="0"/>
    <x v="1"/>
    <x v="3"/>
    <x v="15"/>
    <x v="0"/>
  </r>
  <r>
    <x v="170"/>
    <x v="28"/>
    <x v="0"/>
    <x v="0"/>
    <x v="83"/>
    <x v="0"/>
    <x v="16"/>
    <x v="7"/>
    <x v="163"/>
    <x v="53"/>
    <x v="81"/>
    <x v="22"/>
    <x v="3"/>
    <x v="0"/>
    <x v="1"/>
    <x v="0"/>
    <x v="0"/>
    <x v="1"/>
    <x v="0"/>
    <x v="0"/>
    <x v="0"/>
    <x v="0"/>
    <x v="5"/>
    <x v="0"/>
  </r>
  <r>
    <x v="171"/>
    <x v="42"/>
    <x v="55"/>
    <x v="13"/>
    <x v="28"/>
    <x v="0"/>
    <x v="16"/>
    <x v="7"/>
    <x v="69"/>
    <x v="65"/>
    <x v="31"/>
    <x v="22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5" firstHeaderRow="2" firstDataRow="2" firstDataCol="2" rowPageCount="1" colPageCount="1"/>
  <pivotFields count="8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/>
  </pivotFields>
  <rowFields count="2">
    <field x="2"/>
    <field x="0"/>
  </rowFields>
  <colFields count="1">
    <field x="1"/>
  </col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Сводная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C7" firstHeaderRow="2" firstDataRow="2" firstDataCol="1"/>
  <pivotFields count="8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axis="axisCol" compact="0" showAll="0" defaultSubtotal="0" outline="0">
      <items count="0"/>
    </pivotField>
  </pivotFields>
  <rowFields count="1">
    <field x="2"/>
  </rowFields>
  <colFields count="1">
    <field x="7"/>
  </colFields>
  <dataFields count="1">
    <dataField name="Сумма по полю Прибыль" fld="5" subtotal="sum" numFmtId="167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СводнаяТаблица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C6" firstHeaderRow="2" firstDataRow="2" firstDataCol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Col" compact="0" showAll="0" defaultSubtotal="0" outline="0">
      <items count="0"/>
    </pivotField>
  </pivotFields>
  <rowFields count="1">
    <field x="6"/>
  </rowFields>
  <colFields count="1">
    <field x="7"/>
  </colFields>
  <dataFields count="1">
    <dataField name="Сумма по полю Прибыль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2" rowPageCount="1" colPageCount="1"/>
  <pivotFields count="8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Col" compact="0" showAll="0" defaultSubtotal="0" outline="0">
      <items count="0"/>
    </pivotField>
  </pivotFields>
  <rowFields count="2">
    <field x="2"/>
    <field x="0"/>
  </rowFields>
  <colFields count="1">
    <field x="7"/>
  </col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" firstHeaderRow="1" firstDataRow="1" firstDataCol="0" rowPageCount="1" colPageCount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/>
  </pivot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24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t="default"/>
      </items>
    </pivotField>
    <pivotField compact="0" showAll="0" outline="0"/>
  </pivotFields>
  <rowFields count="1">
    <field x="22"/>
  </rowFields>
  <dataFields count="1">
    <dataField name="Количество по полю Фамилия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10" firstHeaderRow="2" firstDataRow="2" firstDataCol="1" rowPageCount="1" colPageCount="1"/>
  <pivotFields count="8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/>
  </pivotFields>
  <rowFields count="1">
    <field x="2"/>
  </row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6" firstHeaderRow="2" firstDataRow="2" firstDataCol="2" rowPageCount="1" colPageCount="1"/>
  <pivotFields count="8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/>
  </pivotFields>
  <rowFields count="2">
    <field x="2"/>
    <field x="0"/>
  </row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5" firstHeaderRow="2" firstDataRow="2" firstDataCol="2"/>
  <pivotFields count="8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/>
  </pivotFields>
  <rowFields count="2">
    <field x="2"/>
    <field x="6"/>
  </row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/>
  </pivotFields>
  <rowFields count="1">
    <field x="6"/>
  </row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1"/>
  <pivotFields count="8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/>
  </pivotFields>
  <rowFields count="1">
    <field x="1"/>
  </rowFields>
  <colFields count="1">
    <field x="6"/>
  </col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3.25" hidden="false" customHeight="false" outlineLevel="0" collapsed="false">
      <c r="A3" s="3" t="s">
        <v>7</v>
      </c>
      <c r="B3" s="4" t="s">
        <v>8</v>
      </c>
      <c r="C3" s="4" t="s">
        <v>9</v>
      </c>
      <c r="D3" s="4" t="n">
        <v>100</v>
      </c>
      <c r="E3" s="4" t="n">
        <v>50</v>
      </c>
      <c r="F3" s="5" t="n">
        <f aca="false">D3-E3</f>
        <v>50</v>
      </c>
      <c r="G3" s="6" t="s">
        <v>10</v>
      </c>
    </row>
    <row r="4" customFormat="false" ht="13.5" hidden="false" customHeight="false" outlineLevel="0" collapsed="false">
      <c r="A4" s="3" t="s">
        <v>7</v>
      </c>
      <c r="B4" s="4" t="s">
        <v>11</v>
      </c>
      <c r="C4" s="4" t="s">
        <v>9</v>
      </c>
      <c r="D4" s="4" t="n">
        <v>100</v>
      </c>
      <c r="E4" s="4" t="n">
        <v>50</v>
      </c>
      <c r="F4" s="5" t="n">
        <f aca="false">D4-E4</f>
        <v>50</v>
      </c>
      <c r="G4" s="6" t="s">
        <v>12</v>
      </c>
    </row>
    <row r="5" customFormat="false" ht="13.5" hidden="false" customHeight="false" outlineLevel="0" collapsed="false">
      <c r="A5" s="3" t="s">
        <v>7</v>
      </c>
      <c r="B5" s="4" t="s">
        <v>11</v>
      </c>
      <c r="C5" s="4" t="s">
        <v>9</v>
      </c>
      <c r="D5" s="4" t="n">
        <v>100</v>
      </c>
      <c r="E5" s="4" t="n">
        <v>50</v>
      </c>
      <c r="F5" s="5" t="n">
        <f aca="false">D5-E5</f>
        <v>50</v>
      </c>
      <c r="G5" s="6" t="s">
        <v>12</v>
      </c>
    </row>
    <row r="6" customFormat="false" ht="13.5" hidden="false" customHeight="false" outlineLevel="0" collapsed="false">
      <c r="A6" s="3" t="s">
        <v>7</v>
      </c>
      <c r="B6" s="4" t="s">
        <v>13</v>
      </c>
      <c r="C6" s="4" t="s">
        <v>9</v>
      </c>
      <c r="D6" s="4" t="n">
        <v>100</v>
      </c>
      <c r="E6" s="4" t="n">
        <v>50</v>
      </c>
      <c r="F6" s="5" t="n">
        <f aca="false">D6-E6</f>
        <v>50</v>
      </c>
      <c r="G6" s="6" t="s">
        <v>12</v>
      </c>
    </row>
    <row r="7" customFormat="false" ht="13.5" hidden="false" customHeight="false" outlineLevel="0" collapsed="false">
      <c r="A7" s="3" t="s">
        <v>7</v>
      </c>
      <c r="B7" s="4" t="s">
        <v>13</v>
      </c>
      <c r="C7" s="4" t="s">
        <v>9</v>
      </c>
      <c r="D7" s="4" t="n">
        <v>100</v>
      </c>
      <c r="E7" s="4" t="n">
        <v>50</v>
      </c>
      <c r="F7" s="5" t="n">
        <f aca="false">D7-E7</f>
        <v>50</v>
      </c>
      <c r="G7" s="6" t="s">
        <v>12</v>
      </c>
    </row>
    <row r="8" customFormat="false" ht="23.25" hidden="false" customHeight="false" outlineLevel="0" collapsed="false">
      <c r="A8" s="3" t="s">
        <v>14</v>
      </c>
      <c r="B8" s="4" t="s">
        <v>8</v>
      </c>
      <c r="C8" s="4" t="s">
        <v>9</v>
      </c>
      <c r="D8" s="4" t="n">
        <v>100</v>
      </c>
      <c r="E8" s="4" t="n">
        <v>50</v>
      </c>
      <c r="F8" s="5" t="n">
        <f aca="false">D8-E8</f>
        <v>50</v>
      </c>
      <c r="G8" s="6" t="s">
        <v>10</v>
      </c>
    </row>
    <row r="9" customFormat="false" ht="23.25" hidden="false" customHeight="false" outlineLevel="0" collapsed="false">
      <c r="A9" s="3" t="s">
        <v>14</v>
      </c>
      <c r="B9" s="4" t="s">
        <v>11</v>
      </c>
      <c r="C9" s="4" t="s">
        <v>9</v>
      </c>
      <c r="D9" s="4" t="n">
        <v>100</v>
      </c>
      <c r="E9" s="4" t="n">
        <v>50</v>
      </c>
      <c r="F9" s="5" t="n">
        <f aca="false">D9-E9</f>
        <v>50</v>
      </c>
      <c r="G9" s="6" t="s">
        <v>10</v>
      </c>
    </row>
    <row r="10" customFormat="false" ht="23.25" hidden="false" customHeight="false" outlineLevel="0" collapsed="false">
      <c r="A10" s="3" t="s">
        <v>14</v>
      </c>
      <c r="B10" s="4" t="s">
        <v>11</v>
      </c>
      <c r="C10" s="4" t="s">
        <v>9</v>
      </c>
      <c r="D10" s="4" t="n">
        <v>100</v>
      </c>
      <c r="E10" s="4" t="n">
        <v>50</v>
      </c>
      <c r="F10" s="5" t="n">
        <f aca="false">D10-E10</f>
        <v>50</v>
      </c>
      <c r="G10" s="6" t="s">
        <v>10</v>
      </c>
    </row>
    <row r="11" customFormat="false" ht="23.25" hidden="false" customHeight="false" outlineLevel="0" collapsed="false">
      <c r="A11" s="3" t="s">
        <v>14</v>
      </c>
      <c r="B11" s="4" t="s">
        <v>13</v>
      </c>
      <c r="C11" s="4" t="s">
        <v>9</v>
      </c>
      <c r="D11" s="4" t="n">
        <v>100</v>
      </c>
      <c r="E11" s="4" t="n">
        <v>50</v>
      </c>
      <c r="F11" s="5" t="n">
        <f aca="false">D11-E11</f>
        <v>50</v>
      </c>
      <c r="G11" s="6" t="s">
        <v>10</v>
      </c>
    </row>
    <row r="12" customFormat="false" ht="23.25" hidden="false" customHeight="false" outlineLevel="0" collapsed="false">
      <c r="A12" s="3" t="s">
        <v>14</v>
      </c>
      <c r="B12" s="4" t="s">
        <v>13</v>
      </c>
      <c r="C12" s="4" t="s">
        <v>9</v>
      </c>
      <c r="D12" s="4" t="n">
        <v>100</v>
      </c>
      <c r="E12" s="4" t="n">
        <v>50</v>
      </c>
      <c r="F12" s="5" t="n">
        <f aca="false">D12-E12</f>
        <v>50</v>
      </c>
      <c r="G12" s="6" t="s">
        <v>10</v>
      </c>
    </row>
    <row r="13" customFormat="false" ht="23.25" hidden="false" customHeight="false" outlineLevel="0" collapsed="false">
      <c r="A13" s="3" t="s">
        <v>15</v>
      </c>
      <c r="B13" s="4" t="s">
        <v>16</v>
      </c>
      <c r="C13" s="4" t="s">
        <v>17</v>
      </c>
      <c r="D13" s="4" t="n">
        <v>100</v>
      </c>
      <c r="E13" s="4" t="n">
        <v>50</v>
      </c>
      <c r="F13" s="5" t="n">
        <f aca="false">D13-E13</f>
        <v>50</v>
      </c>
      <c r="G13" s="6" t="s">
        <v>10</v>
      </c>
    </row>
    <row r="14" customFormat="false" ht="13.5" hidden="false" customHeight="false" outlineLevel="0" collapsed="false">
      <c r="A14" s="3" t="s">
        <v>15</v>
      </c>
      <c r="B14" s="4" t="s">
        <v>8</v>
      </c>
      <c r="C14" s="4" t="s">
        <v>17</v>
      </c>
      <c r="D14" s="4" t="n">
        <v>100</v>
      </c>
      <c r="E14" s="4" t="n">
        <v>50</v>
      </c>
      <c r="F14" s="5" t="n">
        <f aca="false">D14-E14</f>
        <v>50</v>
      </c>
      <c r="G14" s="6" t="s">
        <v>12</v>
      </c>
    </row>
    <row r="15" customFormat="false" ht="13.5" hidden="false" customHeight="false" outlineLevel="0" collapsed="false">
      <c r="A15" s="3" t="s">
        <v>7</v>
      </c>
      <c r="B15" s="4" t="s">
        <v>11</v>
      </c>
      <c r="C15" s="4" t="s">
        <v>17</v>
      </c>
      <c r="D15" s="4" t="n">
        <v>100</v>
      </c>
      <c r="E15" s="4" t="n">
        <v>50</v>
      </c>
      <c r="F15" s="5" t="n">
        <f aca="false">D15-E15</f>
        <v>50</v>
      </c>
      <c r="G15" s="6" t="s">
        <v>12</v>
      </c>
    </row>
    <row r="16" customFormat="false" ht="13.5" hidden="false" customHeight="false" outlineLevel="0" collapsed="false">
      <c r="A16" s="3" t="s">
        <v>7</v>
      </c>
      <c r="B16" s="4" t="s">
        <v>18</v>
      </c>
      <c r="C16" s="4" t="s">
        <v>19</v>
      </c>
      <c r="D16" s="4" t="n">
        <v>200</v>
      </c>
      <c r="E16" s="4" t="n">
        <v>20</v>
      </c>
      <c r="F16" s="5" t="n">
        <f aca="false">D16-E16</f>
        <v>180</v>
      </c>
      <c r="G16" s="6" t="s">
        <v>12</v>
      </c>
    </row>
    <row r="17" customFormat="false" ht="23.25" hidden="false" customHeight="false" outlineLevel="0" collapsed="false">
      <c r="A17" s="3" t="s">
        <v>14</v>
      </c>
      <c r="B17" s="4" t="s">
        <v>18</v>
      </c>
      <c r="C17" s="4" t="s">
        <v>19</v>
      </c>
      <c r="D17" s="4" t="n">
        <v>300</v>
      </c>
      <c r="E17" s="4" t="n">
        <v>30</v>
      </c>
      <c r="F17" s="5" t="n">
        <f aca="false">D17-E17</f>
        <v>270</v>
      </c>
      <c r="G17" s="6" t="s">
        <v>10</v>
      </c>
    </row>
    <row r="18" customFormat="false" ht="23.25" hidden="false" customHeight="false" outlineLevel="0" collapsed="false">
      <c r="A18" s="3" t="s">
        <v>15</v>
      </c>
      <c r="B18" s="4" t="s">
        <v>18</v>
      </c>
      <c r="C18" s="4" t="s">
        <v>19</v>
      </c>
      <c r="D18" s="4" t="n">
        <v>150</v>
      </c>
      <c r="E18" s="4" t="n">
        <v>100</v>
      </c>
      <c r="F18" s="5" t="n">
        <f aca="false">D18-E18</f>
        <v>50</v>
      </c>
      <c r="G18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.99"/>
  </cols>
  <sheetData>
    <row r="4" customFormat="false" ht="12.75" hidden="false" customHeight="false" outlineLevel="0" collapsed="false">
      <c r="A4" s="8" t="s">
        <v>21</v>
      </c>
      <c r="B4" s="9"/>
      <c r="C4" s="12"/>
    </row>
    <row r="5" customFormat="false" ht="12.75" hidden="false" customHeight="false" outlineLevel="0" collapsed="false">
      <c r="A5" s="8" t="s">
        <v>2</v>
      </c>
      <c r="B5" s="8" t="s">
        <v>6</v>
      </c>
      <c r="C5" s="12" t="s">
        <v>29</v>
      </c>
    </row>
    <row r="6" customFormat="false" ht="12.75" hidden="false" customHeight="false" outlineLevel="0" collapsed="false">
      <c r="A6" s="8" t="s">
        <v>19</v>
      </c>
      <c r="B6" s="8" t="s">
        <v>12</v>
      </c>
      <c r="C6" s="15" t="n">
        <v>180</v>
      </c>
    </row>
    <row r="7" customFormat="false" ht="12.75" hidden="false" customHeight="false" outlineLevel="0" collapsed="false">
      <c r="A7" s="16"/>
      <c r="B7" s="17" t="s">
        <v>10</v>
      </c>
      <c r="C7" s="20" t="n">
        <v>320</v>
      </c>
    </row>
    <row r="8" customFormat="false" ht="12.75" hidden="false" customHeight="false" outlineLevel="0" collapsed="false">
      <c r="A8" s="8" t="s">
        <v>23</v>
      </c>
      <c r="B8" s="9"/>
      <c r="C8" s="15" t="n">
        <v>500</v>
      </c>
    </row>
    <row r="9" customFormat="false" ht="12.75" hidden="false" customHeight="false" outlineLevel="0" collapsed="false">
      <c r="A9" s="8" t="s">
        <v>9</v>
      </c>
      <c r="B9" s="8" t="s">
        <v>12</v>
      </c>
      <c r="C9" s="15" t="n">
        <v>200</v>
      </c>
    </row>
    <row r="10" customFormat="false" ht="12.75" hidden="false" customHeight="false" outlineLevel="0" collapsed="false">
      <c r="A10" s="16"/>
      <c r="B10" s="17" t="s">
        <v>10</v>
      </c>
      <c r="C10" s="20" t="n">
        <v>300</v>
      </c>
    </row>
    <row r="11" customFormat="false" ht="12.75" hidden="false" customHeight="false" outlineLevel="0" collapsed="false">
      <c r="A11" s="8" t="s">
        <v>24</v>
      </c>
      <c r="B11" s="9"/>
      <c r="C11" s="15" t="n">
        <v>500</v>
      </c>
    </row>
    <row r="12" customFormat="false" ht="12.75" hidden="false" customHeight="false" outlineLevel="0" collapsed="false">
      <c r="A12" s="8" t="s">
        <v>17</v>
      </c>
      <c r="B12" s="8" t="s">
        <v>12</v>
      </c>
      <c r="C12" s="15" t="n">
        <v>100</v>
      </c>
    </row>
    <row r="13" customFormat="false" ht="12.75" hidden="false" customHeight="false" outlineLevel="0" collapsed="false">
      <c r="A13" s="16"/>
      <c r="B13" s="17" t="s">
        <v>10</v>
      </c>
      <c r="C13" s="20" t="n">
        <v>50</v>
      </c>
    </row>
    <row r="14" customFormat="false" ht="12.75" hidden="false" customHeight="false" outlineLevel="0" collapsed="false">
      <c r="A14" s="8" t="s">
        <v>25</v>
      </c>
      <c r="B14" s="9"/>
      <c r="C14" s="15" t="n">
        <v>150</v>
      </c>
    </row>
    <row r="15" customFormat="false" ht="12.75" hidden="false" customHeight="false" outlineLevel="0" collapsed="false">
      <c r="A15" s="21" t="s">
        <v>22</v>
      </c>
      <c r="B15" s="22"/>
      <c r="C15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8" t="s">
        <v>21</v>
      </c>
      <c r="B3" s="12"/>
    </row>
    <row r="4" customFormat="false" ht="12.75" hidden="false" customHeight="false" outlineLevel="0" collapsed="false">
      <c r="A4" s="8" t="s">
        <v>6</v>
      </c>
      <c r="B4" s="12" t="s">
        <v>29</v>
      </c>
    </row>
    <row r="5" customFormat="false" ht="12.75" hidden="false" customHeight="false" outlineLevel="0" collapsed="false">
      <c r="A5" s="8" t="s">
        <v>12</v>
      </c>
      <c r="B5" s="15" t="n">
        <v>480</v>
      </c>
    </row>
    <row r="6" customFormat="false" ht="12.75" hidden="false" customHeight="false" outlineLevel="0" collapsed="false">
      <c r="A6" s="17" t="s">
        <v>10</v>
      </c>
      <c r="B6" s="20" t="n">
        <v>670</v>
      </c>
    </row>
    <row r="7" customFormat="false" ht="12.75" hidden="false" customHeight="false" outlineLevel="0" collapsed="false">
      <c r="A7" s="21" t="s">
        <v>22</v>
      </c>
      <c r="B7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1.42"/>
    <col collapsed="false" customWidth="true" hidden="false" outlineLevel="0" max="4" min="4" style="0" width="11.13"/>
  </cols>
  <sheetData>
    <row r="3" customFormat="false" ht="12.75" hidden="false" customHeight="false" outlineLevel="0" collapsed="false">
      <c r="A3" s="8" t="s">
        <v>21</v>
      </c>
      <c r="B3" s="8" t="s">
        <v>6</v>
      </c>
      <c r="C3" s="9"/>
      <c r="D3" s="10"/>
    </row>
    <row r="4" customFormat="false" ht="12.75" hidden="false" customHeight="false" outlineLevel="0" collapsed="false">
      <c r="A4" s="8" t="s">
        <v>1</v>
      </c>
      <c r="B4" s="8" t="s">
        <v>12</v>
      </c>
      <c r="C4" s="11" t="s">
        <v>10</v>
      </c>
      <c r="D4" s="12" t="s">
        <v>22</v>
      </c>
    </row>
    <row r="5" customFormat="false" ht="12.75" hidden="false" customHeight="false" outlineLevel="0" collapsed="false">
      <c r="A5" s="8" t="s">
        <v>8</v>
      </c>
      <c r="B5" s="13" t="n">
        <v>50</v>
      </c>
      <c r="C5" s="14" t="n">
        <v>100</v>
      </c>
      <c r="D5" s="15" t="n">
        <v>150</v>
      </c>
    </row>
    <row r="6" customFormat="false" ht="12.75" hidden="false" customHeight="false" outlineLevel="0" collapsed="false">
      <c r="A6" s="17" t="s">
        <v>11</v>
      </c>
      <c r="B6" s="18" t="n">
        <v>150</v>
      </c>
      <c r="C6" s="19" t="n">
        <v>100</v>
      </c>
      <c r="D6" s="20" t="n">
        <v>250</v>
      </c>
    </row>
    <row r="7" customFormat="false" ht="12.75" hidden="false" customHeight="false" outlineLevel="0" collapsed="false">
      <c r="A7" s="17" t="s">
        <v>18</v>
      </c>
      <c r="B7" s="18" t="n">
        <v>180</v>
      </c>
      <c r="C7" s="19" t="n">
        <v>320</v>
      </c>
      <c r="D7" s="20" t="n">
        <v>500</v>
      </c>
    </row>
    <row r="8" customFormat="false" ht="12.75" hidden="false" customHeight="false" outlineLevel="0" collapsed="false">
      <c r="A8" s="17" t="s">
        <v>13</v>
      </c>
      <c r="B8" s="18" t="n">
        <v>100</v>
      </c>
      <c r="C8" s="19" t="n">
        <v>100</v>
      </c>
      <c r="D8" s="20" t="n">
        <v>200</v>
      </c>
    </row>
    <row r="9" customFormat="false" ht="12.75" hidden="false" customHeight="false" outlineLevel="0" collapsed="false">
      <c r="A9" s="17" t="s">
        <v>16</v>
      </c>
      <c r="B9" s="18"/>
      <c r="C9" s="19" t="n">
        <v>50</v>
      </c>
      <c r="D9" s="20" t="n">
        <v>50</v>
      </c>
    </row>
    <row r="10" customFormat="false" ht="12.75" hidden="false" customHeight="false" outlineLevel="0" collapsed="false">
      <c r="A10" s="21" t="s">
        <v>22</v>
      </c>
      <c r="B10" s="23" t="n">
        <v>480</v>
      </c>
      <c r="C10" s="24" t="n">
        <v>670</v>
      </c>
      <c r="D10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9.7"/>
    <col collapsed="false" customWidth="true" hidden="false" outlineLevel="0" max="5" min="4" style="0" width="11.13"/>
    <col collapsed="false" customWidth="true" hidden="false" outlineLevel="0" max="6" min="6" style="0" width="9.7"/>
    <col collapsed="false" customWidth="true" hidden="false" outlineLevel="0" max="8" min="7" style="0" width="11.13"/>
    <col collapsed="false" customWidth="true" hidden="false" outlineLevel="0" max="9" min="9" style="0" width="8.7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8" t="s">
        <v>21</v>
      </c>
      <c r="B2" s="8" t="s">
        <v>685</v>
      </c>
      <c r="C2" s="9"/>
      <c r="D2" s="10"/>
      <c r="H2" s="15"/>
    </row>
    <row r="3" customFormat="false" ht="12.75" hidden="false" customHeight="false" outlineLevel="0" collapsed="false">
      <c r="A3" s="8" t="s">
        <v>2</v>
      </c>
      <c r="B3" s="8" t="s">
        <v>686</v>
      </c>
      <c r="C3" s="11" t="s">
        <v>687</v>
      </c>
      <c r="D3" s="12" t="s">
        <v>22</v>
      </c>
      <c r="H3" s="20"/>
    </row>
    <row r="4" customFormat="false" ht="12.75" hidden="false" customHeight="false" outlineLevel="0" collapsed="false">
      <c r="A4" s="8" t="s">
        <v>19</v>
      </c>
      <c r="B4" s="54" t="n">
        <v>0.555555555555556</v>
      </c>
      <c r="C4" s="55" t="n">
        <v>0</v>
      </c>
      <c r="D4" s="56" t="n">
        <v>0.434782608695652</v>
      </c>
      <c r="H4" s="20"/>
    </row>
    <row r="5" customFormat="false" ht="12.75" hidden="false" customHeight="false" outlineLevel="0" collapsed="false">
      <c r="A5" s="17" t="s">
        <v>9</v>
      </c>
      <c r="B5" s="57" t="n">
        <v>0.333333333333333</v>
      </c>
      <c r="C5" s="58" t="n">
        <v>0.8</v>
      </c>
      <c r="D5" s="59" t="n">
        <v>0.434782608695652</v>
      </c>
      <c r="H5" s="15"/>
    </row>
    <row r="6" customFormat="false" ht="12.75" hidden="false" customHeight="false" outlineLevel="0" collapsed="false">
      <c r="A6" s="17" t="s">
        <v>17</v>
      </c>
      <c r="B6" s="57" t="n">
        <v>0.111111111111111</v>
      </c>
      <c r="C6" s="58" t="n">
        <v>0.2</v>
      </c>
      <c r="D6" s="59" t="n">
        <v>0.130434782608696</v>
      </c>
      <c r="H6" s="15"/>
    </row>
    <row r="7" customFormat="false" ht="12.75" hidden="false" customHeight="false" outlineLevel="0" collapsed="false">
      <c r="A7" s="21" t="s">
        <v>22</v>
      </c>
      <c r="B7" s="60" t="n">
        <v>1</v>
      </c>
      <c r="C7" s="61" t="n">
        <v>1</v>
      </c>
      <c r="D7" s="62" t="n">
        <v>1</v>
      </c>
      <c r="H7" s="15"/>
    </row>
    <row r="10" customFormat="false" ht="12.75" hidden="false" customHeight="false" outlineLevel="0" collapsed="false">
      <c r="A10" s="63"/>
      <c r="B10" s="63"/>
      <c r="C10" s="13"/>
      <c r="D10" s="14"/>
      <c r="E10" s="64"/>
      <c r="F10" s="64"/>
      <c r="G10" s="64"/>
      <c r="H10" s="15"/>
    </row>
    <row r="11" customFormat="false" ht="12.75" hidden="false" customHeight="false" outlineLevel="0" collapsed="false">
      <c r="A11" s="63"/>
      <c r="B11" s="9"/>
      <c r="C11" s="13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65"/>
      <c r="B12" s="22"/>
      <c r="C12" s="23"/>
      <c r="D12" s="24"/>
      <c r="E12" s="24"/>
      <c r="F12" s="24"/>
      <c r="G12" s="24"/>
      <c r="H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1.13"/>
  </cols>
  <sheetData>
    <row r="2" customFormat="false" ht="12.75" hidden="false" customHeight="false" outlineLevel="0" collapsed="false">
      <c r="A2" s="8" t="s">
        <v>21</v>
      </c>
      <c r="B2" s="8" t="s">
        <v>685</v>
      </c>
      <c r="C2" s="10"/>
    </row>
    <row r="3" customFormat="false" ht="12.75" hidden="false" customHeight="false" outlineLevel="0" collapsed="false">
      <c r="A3" s="8" t="s">
        <v>6</v>
      </c>
      <c r="B3" s="8" t="s">
        <v>686</v>
      </c>
      <c r="C3" s="12" t="s">
        <v>22</v>
      </c>
    </row>
    <row r="4" customFormat="false" ht="12.75" hidden="false" customHeight="false" outlineLevel="0" collapsed="false">
      <c r="A4" s="8" t="s">
        <v>12</v>
      </c>
      <c r="B4" s="54" t="n">
        <v>0.422222222222222</v>
      </c>
      <c r="C4" s="56" t="n">
        <v>0.422222222222222</v>
      </c>
    </row>
    <row r="5" customFormat="false" ht="12.75" hidden="false" customHeight="false" outlineLevel="0" collapsed="false">
      <c r="A5" s="17" t="s">
        <v>10</v>
      </c>
      <c r="B5" s="57" t="n">
        <v>0.577777777777778</v>
      </c>
      <c r="C5" s="59" t="n">
        <v>0.577777777777778</v>
      </c>
    </row>
    <row r="6" customFormat="false" ht="12.75" hidden="false" customHeight="false" outlineLevel="0" collapsed="false">
      <c r="A6" s="21" t="s">
        <v>22</v>
      </c>
      <c r="B6" s="60" t="n">
        <v>1</v>
      </c>
      <c r="C6" s="6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7" min="3" style="0" width="8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9"/>
      <c r="C3" s="8" t="s">
        <v>1</v>
      </c>
      <c r="D3" s="9"/>
      <c r="E3" s="9"/>
      <c r="F3" s="9"/>
      <c r="G3" s="9"/>
      <c r="H3" s="10"/>
    </row>
    <row r="4" customFormat="false" ht="12.75" hidden="false" customHeight="false" outlineLevel="0" collapsed="false">
      <c r="A4" s="8" t="s">
        <v>2</v>
      </c>
      <c r="B4" s="8" t="s">
        <v>0</v>
      </c>
      <c r="C4" s="8" t="s">
        <v>8</v>
      </c>
      <c r="D4" s="11" t="s">
        <v>11</v>
      </c>
      <c r="E4" s="11" t="s">
        <v>18</v>
      </c>
      <c r="F4" s="11" t="s">
        <v>13</v>
      </c>
      <c r="G4" s="11" t="s">
        <v>16</v>
      </c>
      <c r="H4" s="12" t="s">
        <v>22</v>
      </c>
    </row>
    <row r="5" customFormat="false" ht="12.75" hidden="false" customHeight="false" outlineLevel="0" collapsed="false">
      <c r="A5" s="8" t="s">
        <v>19</v>
      </c>
      <c r="B5" s="8" t="s">
        <v>7</v>
      </c>
      <c r="C5" s="13"/>
      <c r="D5" s="14"/>
      <c r="E5" s="14" t="n">
        <v>180</v>
      </c>
      <c r="F5" s="14"/>
      <c r="G5" s="14"/>
      <c r="H5" s="15" t="n">
        <v>180</v>
      </c>
    </row>
    <row r="6" customFormat="false" ht="12.75" hidden="false" customHeight="false" outlineLevel="0" collapsed="false">
      <c r="A6" s="16"/>
      <c r="B6" s="17" t="s">
        <v>14</v>
      </c>
      <c r="C6" s="18"/>
      <c r="D6" s="19"/>
      <c r="E6" s="19" t="n">
        <v>270</v>
      </c>
      <c r="F6" s="19"/>
      <c r="G6" s="19"/>
      <c r="H6" s="20" t="n">
        <v>270</v>
      </c>
    </row>
    <row r="7" customFormat="false" ht="12.75" hidden="false" customHeight="false" outlineLevel="0" collapsed="false">
      <c r="A7" s="16"/>
      <c r="B7" s="17" t="s">
        <v>15</v>
      </c>
      <c r="C7" s="18"/>
      <c r="D7" s="19"/>
      <c r="E7" s="19" t="n">
        <v>50</v>
      </c>
      <c r="F7" s="19"/>
      <c r="G7" s="19"/>
      <c r="H7" s="20" t="n">
        <v>50</v>
      </c>
    </row>
    <row r="8" customFormat="false" ht="12.75" hidden="false" customHeight="false" outlineLevel="0" collapsed="false">
      <c r="A8" s="8" t="s">
        <v>23</v>
      </c>
      <c r="B8" s="9"/>
      <c r="C8" s="13"/>
      <c r="D8" s="14"/>
      <c r="E8" s="14" t="n">
        <v>500</v>
      </c>
      <c r="F8" s="14"/>
      <c r="G8" s="14"/>
      <c r="H8" s="15" t="n">
        <v>500</v>
      </c>
    </row>
    <row r="9" customFormat="false" ht="12.75" hidden="false" customHeight="false" outlineLevel="0" collapsed="false">
      <c r="A9" s="8" t="s">
        <v>9</v>
      </c>
      <c r="B9" s="8" t="s">
        <v>7</v>
      </c>
      <c r="C9" s="13" t="n">
        <v>50</v>
      </c>
      <c r="D9" s="14" t="n">
        <v>100</v>
      </c>
      <c r="E9" s="14"/>
      <c r="F9" s="14" t="n">
        <v>100</v>
      </c>
      <c r="G9" s="14"/>
      <c r="H9" s="15" t="n">
        <v>250</v>
      </c>
    </row>
    <row r="10" customFormat="false" ht="12.75" hidden="false" customHeight="false" outlineLevel="0" collapsed="false">
      <c r="A10" s="16"/>
      <c r="B10" s="17" t="s">
        <v>14</v>
      </c>
      <c r="C10" s="18" t="n">
        <v>50</v>
      </c>
      <c r="D10" s="19" t="n">
        <v>100</v>
      </c>
      <c r="E10" s="19"/>
      <c r="F10" s="19" t="n">
        <v>100</v>
      </c>
      <c r="G10" s="19"/>
      <c r="H10" s="20" t="n">
        <v>250</v>
      </c>
    </row>
    <row r="11" customFormat="false" ht="12.75" hidden="false" customHeight="false" outlineLevel="0" collapsed="false">
      <c r="A11" s="8" t="s">
        <v>24</v>
      </c>
      <c r="B11" s="9"/>
      <c r="C11" s="13" t="n">
        <v>100</v>
      </c>
      <c r="D11" s="14" t="n">
        <v>200</v>
      </c>
      <c r="E11" s="14"/>
      <c r="F11" s="14" t="n">
        <v>200</v>
      </c>
      <c r="G11" s="14"/>
      <c r="H11" s="15" t="n">
        <v>500</v>
      </c>
    </row>
    <row r="12" customFormat="false" ht="12.75" hidden="false" customHeight="false" outlineLevel="0" collapsed="false">
      <c r="A12" s="8" t="s">
        <v>17</v>
      </c>
      <c r="B12" s="8" t="s">
        <v>7</v>
      </c>
      <c r="C12" s="13"/>
      <c r="D12" s="14" t="n">
        <v>50</v>
      </c>
      <c r="E12" s="14"/>
      <c r="F12" s="14"/>
      <c r="G12" s="14"/>
      <c r="H12" s="15" t="n">
        <v>50</v>
      </c>
    </row>
    <row r="13" customFormat="false" ht="12.75" hidden="false" customHeight="false" outlineLevel="0" collapsed="false">
      <c r="A13" s="16"/>
      <c r="B13" s="17" t="s">
        <v>15</v>
      </c>
      <c r="C13" s="18" t="n">
        <v>50</v>
      </c>
      <c r="D13" s="19"/>
      <c r="E13" s="19"/>
      <c r="F13" s="19"/>
      <c r="G13" s="19" t="n">
        <v>50</v>
      </c>
      <c r="H13" s="20" t="n">
        <v>100</v>
      </c>
    </row>
    <row r="14" customFormat="false" ht="12.75" hidden="false" customHeight="false" outlineLevel="0" collapsed="false">
      <c r="A14" s="8" t="s">
        <v>25</v>
      </c>
      <c r="B14" s="9"/>
      <c r="C14" s="13" t="n">
        <v>50</v>
      </c>
      <c r="D14" s="14" t="n">
        <v>50</v>
      </c>
      <c r="E14" s="14"/>
      <c r="F14" s="14"/>
      <c r="G14" s="14" t="n">
        <v>50</v>
      </c>
      <c r="H14" s="15" t="n">
        <v>150</v>
      </c>
    </row>
    <row r="15" customFormat="false" ht="12.75" hidden="false" customHeight="false" outlineLevel="0" collapsed="false">
      <c r="A15" s="21" t="s">
        <v>22</v>
      </c>
      <c r="B15" s="22"/>
      <c r="C15" s="23" t="n">
        <v>150</v>
      </c>
      <c r="D15" s="24" t="n">
        <v>250</v>
      </c>
      <c r="E15" s="24" t="n">
        <v>500</v>
      </c>
      <c r="F15" s="24" t="n">
        <v>200</v>
      </c>
      <c r="G15" s="24" t="n">
        <v>50</v>
      </c>
      <c r="H15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7" min="6" style="0" width="9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9"/>
      <c r="C3" s="8" t="s">
        <v>26</v>
      </c>
      <c r="D3" s="9"/>
      <c r="E3" s="10"/>
    </row>
    <row r="4" customFormat="false" ht="12.75" hidden="false" customHeight="false" outlineLevel="0" collapsed="false">
      <c r="A4" s="8" t="s">
        <v>2</v>
      </c>
      <c r="B4" s="8" t="s">
        <v>0</v>
      </c>
      <c r="C4" s="8" t="s">
        <v>27</v>
      </c>
      <c r="D4" s="11" t="s">
        <v>28</v>
      </c>
      <c r="E4" s="12" t="s">
        <v>22</v>
      </c>
    </row>
    <row r="5" customFormat="false" ht="12.75" hidden="false" customHeight="false" outlineLevel="0" collapsed="false">
      <c r="A5" s="8" t="s">
        <v>19</v>
      </c>
      <c r="B5" s="8" t="s">
        <v>7</v>
      </c>
      <c r="C5" s="13" t="n">
        <v>180</v>
      </c>
      <c r="D5" s="14"/>
      <c r="E5" s="15" t="n">
        <v>180</v>
      </c>
    </row>
    <row r="6" customFormat="false" ht="12.75" hidden="false" customHeight="false" outlineLevel="0" collapsed="false">
      <c r="A6" s="16"/>
      <c r="B6" s="17" t="s">
        <v>14</v>
      </c>
      <c r="C6" s="18" t="n">
        <v>270</v>
      </c>
      <c r="D6" s="19"/>
      <c r="E6" s="20" t="n">
        <v>270</v>
      </c>
    </row>
    <row r="7" customFormat="false" ht="12.75" hidden="false" customHeight="false" outlineLevel="0" collapsed="false">
      <c r="A7" s="16"/>
      <c r="B7" s="17" t="s">
        <v>15</v>
      </c>
      <c r="C7" s="18" t="n">
        <v>50</v>
      </c>
      <c r="D7" s="19"/>
      <c r="E7" s="20" t="n">
        <v>50</v>
      </c>
    </row>
    <row r="8" customFormat="false" ht="12.75" hidden="false" customHeight="false" outlineLevel="0" collapsed="false">
      <c r="A8" s="8" t="s">
        <v>23</v>
      </c>
      <c r="B8" s="9"/>
      <c r="C8" s="13" t="n">
        <v>500</v>
      </c>
      <c r="D8" s="14"/>
      <c r="E8" s="15" t="n">
        <v>500</v>
      </c>
    </row>
    <row r="9" customFormat="false" ht="12.75" hidden="false" customHeight="false" outlineLevel="0" collapsed="false">
      <c r="A9" s="8" t="s">
        <v>9</v>
      </c>
      <c r="B9" s="8" t="s">
        <v>7</v>
      </c>
      <c r="C9" s="13" t="n">
        <v>150</v>
      </c>
      <c r="D9" s="14" t="n">
        <v>100</v>
      </c>
      <c r="E9" s="15" t="n">
        <v>250</v>
      </c>
    </row>
    <row r="10" customFormat="false" ht="12.75" hidden="false" customHeight="false" outlineLevel="0" collapsed="false">
      <c r="A10" s="16"/>
      <c r="B10" s="17" t="s">
        <v>14</v>
      </c>
      <c r="C10" s="18" t="n">
        <v>150</v>
      </c>
      <c r="D10" s="19" t="n">
        <v>100</v>
      </c>
      <c r="E10" s="20" t="n">
        <v>250</v>
      </c>
    </row>
    <row r="11" customFormat="false" ht="12.75" hidden="false" customHeight="false" outlineLevel="0" collapsed="false">
      <c r="A11" s="8" t="s">
        <v>24</v>
      </c>
      <c r="B11" s="9"/>
      <c r="C11" s="13" t="n">
        <v>300</v>
      </c>
      <c r="D11" s="14" t="n">
        <v>200</v>
      </c>
      <c r="E11" s="15" t="n">
        <v>500</v>
      </c>
    </row>
    <row r="12" customFormat="false" ht="12.75" hidden="false" customHeight="false" outlineLevel="0" collapsed="false">
      <c r="A12" s="8" t="s">
        <v>17</v>
      </c>
      <c r="B12" s="8" t="s">
        <v>7</v>
      </c>
      <c r="C12" s="13" t="n">
        <v>50</v>
      </c>
      <c r="D12" s="14"/>
      <c r="E12" s="15" t="n">
        <v>50</v>
      </c>
    </row>
    <row r="13" customFormat="false" ht="12.75" hidden="false" customHeight="false" outlineLevel="0" collapsed="false">
      <c r="A13" s="16"/>
      <c r="B13" s="17" t="s">
        <v>15</v>
      </c>
      <c r="C13" s="18" t="n">
        <v>50</v>
      </c>
      <c r="D13" s="19" t="n">
        <v>50</v>
      </c>
      <c r="E13" s="20" t="n">
        <v>100</v>
      </c>
    </row>
    <row r="14" customFormat="false" ht="12.75" hidden="false" customHeight="false" outlineLevel="0" collapsed="false">
      <c r="A14" s="8" t="s">
        <v>25</v>
      </c>
      <c r="B14" s="9"/>
      <c r="C14" s="13" t="n">
        <v>100</v>
      </c>
      <c r="D14" s="14" t="n">
        <v>50</v>
      </c>
      <c r="E14" s="15" t="n">
        <v>150</v>
      </c>
    </row>
    <row r="15" customFormat="false" ht="12.75" hidden="false" customHeight="false" outlineLevel="0" collapsed="false">
      <c r="A15" s="21" t="s">
        <v>22</v>
      </c>
      <c r="B15" s="22"/>
      <c r="C15" s="23" t="n">
        <v>900</v>
      </c>
      <c r="D15" s="24" t="n">
        <v>250</v>
      </c>
      <c r="E15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56"/>
    <col collapsed="false" customWidth="true" hidden="false" outlineLevel="0" max="6" min="3" style="0" width="8.7"/>
    <col collapsed="false" customWidth="true" hidden="false" outlineLevel="0" max="8" min="7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12" t="s">
        <v>29</v>
      </c>
    </row>
    <row r="4" customFormat="false" ht="12.75" hidden="false" customHeight="false" outlineLevel="0" collapsed="false">
      <c r="A4" s="21" t="s">
        <v>29</v>
      </c>
      <c r="B4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D70" colorId="64" zoomScale="120" zoomScaleNormal="12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11.13"/>
    <col collapsed="false" customWidth="true" hidden="false" outlineLevel="0" max="3" min="3" style="26" width="9.7"/>
    <col collapsed="false" customWidth="true" hidden="false" outlineLevel="0" max="4" min="4" style="26" width="13.41"/>
    <col collapsed="false" customWidth="true" hidden="false" outlineLevel="0" max="5" min="5" style="26" width="6.13"/>
    <col collapsed="false" customWidth="true" hidden="false" outlineLevel="0" max="6" min="6" style="26" width="4.56"/>
    <col collapsed="false" customWidth="true" hidden="false" outlineLevel="0" max="7" min="7" style="26" width="10.28"/>
    <col collapsed="false" customWidth="true" hidden="false" outlineLevel="0" max="8" min="8" style="26" width="13.85"/>
    <col collapsed="false" customWidth="true" hidden="false" outlineLevel="0" max="9" min="9" style="26" width="30.99"/>
    <col collapsed="false" customWidth="true" hidden="false" outlineLevel="0" max="10" min="10" style="26" width="13.14"/>
    <col collapsed="false" customWidth="true" hidden="false" outlineLevel="0" max="11" min="11" style="26" width="27.42"/>
    <col collapsed="false" customWidth="true" hidden="false" outlineLevel="0" max="12" min="12" style="26" width="4.14"/>
    <col collapsed="false" customWidth="true" hidden="false" outlineLevel="0" max="21" min="13" style="26" width="2.13"/>
    <col collapsed="false" customWidth="true" hidden="false" outlineLevel="0" max="22" min="22" style="26" width="2.42"/>
    <col collapsed="false" customWidth="true" hidden="false" outlineLevel="0" max="23" min="23" style="26" width="10.13"/>
    <col collapsed="false" customWidth="true" hidden="false" outlineLevel="0" max="24" min="24" style="26" width="14.41"/>
    <col collapsed="false" customWidth="false" hidden="false" outlineLevel="0" max="257" min="25" style="26" width="9.14"/>
  </cols>
  <sheetData>
    <row r="1" s="30" customFormat="true" ht="12" hidden="false" customHeight="true" outlineLevel="0" collapsed="false">
      <c r="A1" s="27" t="s">
        <v>30</v>
      </c>
      <c r="B1" s="28" t="s">
        <v>31</v>
      </c>
      <c r="C1" s="28" t="s">
        <v>32</v>
      </c>
      <c r="D1" s="28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8" t="s">
        <v>39</v>
      </c>
      <c r="K1" s="28" t="s">
        <v>40</v>
      </c>
      <c r="L1" s="28" t="s">
        <v>41</v>
      </c>
      <c r="M1" s="28" t="n">
        <v>1</v>
      </c>
      <c r="N1" s="28" t="n">
        <v>2</v>
      </c>
      <c r="O1" s="28" t="n">
        <v>3</v>
      </c>
      <c r="P1" s="28" t="n">
        <v>4</v>
      </c>
      <c r="Q1" s="28" t="n">
        <v>5</v>
      </c>
      <c r="R1" s="28" t="n">
        <v>6</v>
      </c>
      <c r="S1" s="28" t="n">
        <v>7</v>
      </c>
      <c r="T1" s="28" t="n">
        <v>8</v>
      </c>
      <c r="U1" s="28" t="n">
        <v>9</v>
      </c>
      <c r="V1" s="28" t="n">
        <v>10</v>
      </c>
      <c r="W1" s="28" t="s">
        <v>42</v>
      </c>
      <c r="X1" s="29" t="s">
        <v>43</v>
      </c>
    </row>
    <row r="2" s="31" customFormat="true" ht="12" hidden="false" customHeight="true" outlineLevel="0" collapsed="false">
      <c r="A2" s="31" t="n">
        <v>1</v>
      </c>
      <c r="B2" s="32" t="s">
        <v>44</v>
      </c>
      <c r="C2" s="32" t="s">
        <v>45</v>
      </c>
      <c r="D2" s="32" t="s">
        <v>46</v>
      </c>
      <c r="E2" s="32" t="n">
        <v>220141</v>
      </c>
      <c r="F2" s="33" t="s">
        <v>47</v>
      </c>
      <c r="G2" s="32" t="s">
        <v>48</v>
      </c>
      <c r="H2" s="32"/>
      <c r="I2" s="32" t="s">
        <v>49</v>
      </c>
      <c r="J2" s="34" t="n">
        <v>2598304</v>
      </c>
      <c r="K2" s="35" t="s">
        <v>50</v>
      </c>
      <c r="L2" s="32" t="n">
        <v>43</v>
      </c>
      <c r="M2" s="33" t="n">
        <v>0</v>
      </c>
      <c r="N2" s="33" t="n">
        <v>2</v>
      </c>
      <c r="O2" s="33" t="n">
        <v>3</v>
      </c>
      <c r="P2" s="33" t="n">
        <v>0</v>
      </c>
      <c r="Q2" s="33" t="n">
        <v>2</v>
      </c>
      <c r="R2" s="32" t="n">
        <v>0</v>
      </c>
      <c r="S2" s="32" t="n">
        <v>3</v>
      </c>
      <c r="T2" s="32" t="n">
        <v>0</v>
      </c>
      <c r="U2" s="32" t="n">
        <v>0</v>
      </c>
      <c r="V2" s="32" t="n">
        <v>0</v>
      </c>
      <c r="W2" s="32" t="n">
        <f aca="false">SUM(M2:V2)</f>
        <v>10</v>
      </c>
      <c r="X2" s="32"/>
    </row>
    <row r="3" s="31" customFormat="true" ht="12" hidden="false" customHeight="true" outlineLevel="0" collapsed="false">
      <c r="A3" s="31" t="n">
        <v>2</v>
      </c>
      <c r="B3" s="32" t="s">
        <v>51</v>
      </c>
      <c r="C3" s="32" t="s">
        <v>52</v>
      </c>
      <c r="D3" s="32" t="s">
        <v>53</v>
      </c>
      <c r="E3" s="32" t="n">
        <v>220113</v>
      </c>
      <c r="F3" s="33" t="s">
        <v>47</v>
      </c>
      <c r="G3" s="36" t="s">
        <v>48</v>
      </c>
      <c r="H3" s="32"/>
      <c r="I3" s="32" t="s">
        <v>54</v>
      </c>
      <c r="J3" s="34" t="n">
        <v>2664195</v>
      </c>
      <c r="K3" s="35" t="s">
        <v>55</v>
      </c>
      <c r="L3" s="32" t="n">
        <v>40</v>
      </c>
      <c r="M3" s="33" t="n">
        <v>0</v>
      </c>
      <c r="N3" s="33" t="n">
        <v>3</v>
      </c>
      <c r="O3" s="33" t="n">
        <v>3</v>
      </c>
      <c r="P3" s="33" t="n">
        <v>3</v>
      </c>
      <c r="Q3" s="33" t="n">
        <v>0</v>
      </c>
      <c r="R3" s="32" t="n">
        <v>0</v>
      </c>
      <c r="S3" s="32" t="n">
        <v>3</v>
      </c>
      <c r="T3" s="32" t="n">
        <v>0</v>
      </c>
      <c r="U3" s="32" t="n">
        <v>2</v>
      </c>
      <c r="V3" s="32" t="n">
        <v>0</v>
      </c>
      <c r="W3" s="32" t="n">
        <f aca="false">SUM(M3:V3)</f>
        <v>14</v>
      </c>
      <c r="X3" s="32"/>
    </row>
    <row r="4" s="31" customFormat="true" ht="12" hidden="false" customHeight="true" outlineLevel="0" collapsed="false">
      <c r="A4" s="31" t="n">
        <v>3</v>
      </c>
      <c r="B4" s="32" t="s">
        <v>56</v>
      </c>
      <c r="C4" s="32" t="s">
        <v>57</v>
      </c>
      <c r="D4" s="32" t="s">
        <v>58</v>
      </c>
      <c r="E4" s="32" t="n">
        <v>220139</v>
      </c>
      <c r="F4" s="33" t="s">
        <v>47</v>
      </c>
      <c r="G4" s="32" t="s">
        <v>48</v>
      </c>
      <c r="H4" s="32"/>
      <c r="I4" s="32" t="s">
        <v>59</v>
      </c>
      <c r="J4" s="34" t="n">
        <v>2380508</v>
      </c>
      <c r="K4" s="35" t="s">
        <v>60</v>
      </c>
      <c r="L4" s="32" t="n">
        <v>43</v>
      </c>
      <c r="M4" s="33" t="n">
        <v>3</v>
      </c>
      <c r="N4" s="33" t="n">
        <v>3</v>
      </c>
      <c r="O4" s="33" t="n">
        <v>1</v>
      </c>
      <c r="P4" s="33" t="n">
        <v>0</v>
      </c>
      <c r="Q4" s="33" t="n">
        <v>2</v>
      </c>
      <c r="R4" s="32" t="n">
        <v>3</v>
      </c>
      <c r="S4" s="32" t="n">
        <v>3</v>
      </c>
      <c r="T4" s="32" t="n">
        <v>0</v>
      </c>
      <c r="U4" s="32" t="n">
        <v>1</v>
      </c>
      <c r="V4" s="32" t="n">
        <v>2</v>
      </c>
      <c r="W4" s="32" t="n">
        <f aca="false">SUM(M4:V4)</f>
        <v>18</v>
      </c>
      <c r="X4" s="32"/>
    </row>
    <row r="5" s="31" customFormat="true" ht="12" hidden="false" customHeight="true" outlineLevel="0" collapsed="false">
      <c r="A5" s="31" t="n">
        <v>4</v>
      </c>
      <c r="B5" s="32" t="s">
        <v>61</v>
      </c>
      <c r="C5" s="32" t="s">
        <v>62</v>
      </c>
      <c r="D5" s="32" t="s">
        <v>63</v>
      </c>
      <c r="E5" s="32" t="n">
        <v>220140</v>
      </c>
      <c r="F5" s="33" t="s">
        <v>47</v>
      </c>
      <c r="G5" s="32" t="s">
        <v>48</v>
      </c>
      <c r="H5" s="32"/>
      <c r="I5" s="32" t="s">
        <v>64</v>
      </c>
      <c r="J5" s="34" t="n">
        <v>2867509</v>
      </c>
      <c r="K5" s="35" t="s">
        <v>65</v>
      </c>
      <c r="L5" s="32" t="n">
        <v>45</v>
      </c>
      <c r="M5" s="33" t="n">
        <v>3</v>
      </c>
      <c r="N5" s="33" t="n">
        <v>0</v>
      </c>
      <c r="O5" s="33" t="n">
        <v>3</v>
      </c>
      <c r="P5" s="33" t="n">
        <v>1</v>
      </c>
      <c r="Q5" s="33" t="n">
        <v>3</v>
      </c>
      <c r="R5" s="32" t="n">
        <v>3</v>
      </c>
      <c r="S5" s="32" t="n">
        <v>2</v>
      </c>
      <c r="T5" s="32" t="n">
        <v>0</v>
      </c>
      <c r="U5" s="32" t="n">
        <v>1</v>
      </c>
      <c r="V5" s="32" t="n">
        <v>3</v>
      </c>
      <c r="W5" s="32" t="n">
        <f aca="false">SUM(M5:V5)</f>
        <v>19</v>
      </c>
      <c r="X5" s="32"/>
    </row>
    <row r="6" s="31" customFormat="true" ht="12" hidden="false" customHeight="true" outlineLevel="0" collapsed="false">
      <c r="A6" s="31" t="n">
        <v>5</v>
      </c>
      <c r="B6" s="32" t="s">
        <v>66</v>
      </c>
      <c r="C6" s="32" t="s">
        <v>45</v>
      </c>
      <c r="D6" s="32" t="s">
        <v>67</v>
      </c>
      <c r="E6" s="32" t="n">
        <v>220117</v>
      </c>
      <c r="F6" s="33" t="s">
        <v>47</v>
      </c>
      <c r="G6" s="32" t="s">
        <v>48</v>
      </c>
      <c r="H6" s="32"/>
      <c r="I6" s="32" t="s">
        <v>68</v>
      </c>
      <c r="J6" s="34" t="n">
        <v>2742450</v>
      </c>
      <c r="K6" s="35" t="s">
        <v>69</v>
      </c>
      <c r="L6" s="32" t="n">
        <v>45</v>
      </c>
      <c r="M6" s="33" t="n">
        <v>0</v>
      </c>
      <c r="N6" s="33" t="n">
        <v>1</v>
      </c>
      <c r="O6" s="33" t="n">
        <v>3</v>
      </c>
      <c r="P6" s="33" t="n">
        <v>0</v>
      </c>
      <c r="Q6" s="33" t="n">
        <v>1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f aca="false">SUM(M6:V6)</f>
        <v>5</v>
      </c>
      <c r="X6" s="32"/>
    </row>
    <row r="7" s="31" customFormat="true" ht="12" hidden="false" customHeight="true" outlineLevel="0" collapsed="false">
      <c r="A7" s="31" t="n">
        <v>7</v>
      </c>
      <c r="B7" s="32" t="s">
        <v>70</v>
      </c>
      <c r="C7" s="32" t="s">
        <v>71</v>
      </c>
      <c r="D7" s="32" t="s">
        <v>72</v>
      </c>
      <c r="E7" s="32" t="n">
        <v>231800</v>
      </c>
      <c r="F7" s="33" t="s">
        <v>47</v>
      </c>
      <c r="G7" s="32" t="s">
        <v>73</v>
      </c>
      <c r="H7" s="32" t="s">
        <v>74</v>
      </c>
      <c r="I7" s="32" t="s">
        <v>75</v>
      </c>
      <c r="J7" s="34" t="s">
        <v>76</v>
      </c>
      <c r="K7" s="35" t="s">
        <v>77</v>
      </c>
      <c r="L7" s="32" t="n">
        <v>42</v>
      </c>
      <c r="M7" s="33" t="n">
        <v>3</v>
      </c>
      <c r="N7" s="33" t="n">
        <v>0</v>
      </c>
      <c r="O7" s="33" t="n">
        <v>1</v>
      </c>
      <c r="P7" s="33" t="n">
        <v>2</v>
      </c>
      <c r="Q7" s="33" t="n">
        <v>0</v>
      </c>
      <c r="R7" s="32" t="n">
        <v>1</v>
      </c>
      <c r="S7" s="32" t="n">
        <v>3</v>
      </c>
      <c r="T7" s="32" t="n">
        <v>3</v>
      </c>
      <c r="U7" s="32" t="n">
        <v>2</v>
      </c>
      <c r="V7" s="32" t="n">
        <v>0</v>
      </c>
      <c r="W7" s="32" t="n">
        <f aca="false">SUM(M7:V7)</f>
        <v>15</v>
      </c>
      <c r="X7" s="32"/>
    </row>
    <row r="8" s="31" customFormat="true" ht="12" hidden="false" customHeight="true" outlineLevel="0" collapsed="false">
      <c r="A8" s="31" t="n">
        <v>8</v>
      </c>
      <c r="B8" s="32" t="s">
        <v>78</v>
      </c>
      <c r="C8" s="32" t="s">
        <v>79</v>
      </c>
      <c r="D8" s="32" t="s">
        <v>58</v>
      </c>
      <c r="E8" s="32" t="n">
        <v>220101</v>
      </c>
      <c r="F8" s="33" t="s">
        <v>47</v>
      </c>
      <c r="G8" s="32" t="s">
        <v>48</v>
      </c>
      <c r="H8" s="32"/>
      <c r="I8" s="32" t="s">
        <v>80</v>
      </c>
      <c r="J8" s="34" t="n">
        <v>2484579</v>
      </c>
      <c r="K8" s="35" t="s">
        <v>81</v>
      </c>
      <c r="L8" s="32" t="n">
        <v>38</v>
      </c>
      <c r="M8" s="33" t="n">
        <v>3</v>
      </c>
      <c r="N8" s="33" t="n">
        <v>0</v>
      </c>
      <c r="O8" s="33" t="n">
        <v>1</v>
      </c>
      <c r="P8" s="33" t="n">
        <v>2</v>
      </c>
      <c r="Q8" s="33" t="n">
        <v>0</v>
      </c>
      <c r="R8" s="32" t="n">
        <v>0</v>
      </c>
      <c r="S8" s="32" t="n">
        <v>0</v>
      </c>
      <c r="T8" s="32" t="n">
        <v>0</v>
      </c>
      <c r="U8" s="32" t="n">
        <v>2</v>
      </c>
      <c r="V8" s="32" t="n">
        <v>0</v>
      </c>
      <c r="W8" s="32" t="n">
        <f aca="false">SUM(M8:V8)</f>
        <v>8</v>
      </c>
      <c r="X8" s="32"/>
    </row>
    <row r="9" s="31" customFormat="true" ht="12" hidden="false" customHeight="true" outlineLevel="0" collapsed="false">
      <c r="A9" s="31" t="n">
        <v>9</v>
      </c>
      <c r="B9" s="32" t="s">
        <v>82</v>
      </c>
      <c r="C9" s="32" t="s">
        <v>83</v>
      </c>
      <c r="D9" s="32" t="s">
        <v>84</v>
      </c>
      <c r="E9" s="32" t="n">
        <v>220100</v>
      </c>
      <c r="F9" s="33" t="s">
        <v>47</v>
      </c>
      <c r="G9" s="32" t="s">
        <v>48</v>
      </c>
      <c r="H9" s="32"/>
      <c r="I9" s="32" t="s">
        <v>85</v>
      </c>
      <c r="J9" s="34" t="n">
        <v>2327709</v>
      </c>
      <c r="K9" s="35" t="s">
        <v>86</v>
      </c>
      <c r="L9" s="32" t="n">
        <v>42</v>
      </c>
      <c r="M9" s="33" t="n">
        <v>2</v>
      </c>
      <c r="N9" s="33" t="n">
        <v>0</v>
      </c>
      <c r="O9" s="33" t="n">
        <v>0</v>
      </c>
      <c r="P9" s="33" t="n">
        <v>0</v>
      </c>
      <c r="Q9" s="33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f aca="false">SUM(M9:V9)</f>
        <v>2</v>
      </c>
      <c r="X9" s="32"/>
    </row>
    <row r="10" s="31" customFormat="true" ht="12" hidden="false" customHeight="true" outlineLevel="0" collapsed="false">
      <c r="A10" s="31" t="n">
        <v>10</v>
      </c>
      <c r="B10" s="32" t="s">
        <v>87</v>
      </c>
      <c r="C10" s="32" t="s">
        <v>88</v>
      </c>
      <c r="D10" s="32" t="s">
        <v>89</v>
      </c>
      <c r="E10" s="32" t="n">
        <v>225644</v>
      </c>
      <c r="F10" s="33" t="s">
        <v>47</v>
      </c>
      <c r="G10" s="32" t="s">
        <v>90</v>
      </c>
      <c r="H10" s="37" t="s">
        <v>91</v>
      </c>
      <c r="I10" s="32" t="s">
        <v>92</v>
      </c>
      <c r="J10" s="34" t="n">
        <v>34049</v>
      </c>
      <c r="K10" s="35" t="s">
        <v>93</v>
      </c>
      <c r="L10" s="32" t="n">
        <v>44</v>
      </c>
      <c r="M10" s="33" t="n">
        <v>3</v>
      </c>
      <c r="N10" s="33" t="n">
        <v>0</v>
      </c>
      <c r="O10" s="33" t="n">
        <v>1</v>
      </c>
      <c r="P10" s="33" t="n">
        <v>3</v>
      </c>
      <c r="Q10" s="33" t="n">
        <v>0</v>
      </c>
      <c r="R10" s="32" t="n">
        <v>3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f aca="false">SUM(M10:V10)</f>
        <v>10</v>
      </c>
      <c r="X10" s="32"/>
    </row>
    <row r="11" s="31" customFormat="true" ht="12" hidden="false" customHeight="true" outlineLevel="0" collapsed="false">
      <c r="A11" s="31" t="n">
        <v>11</v>
      </c>
      <c r="B11" s="32" t="s">
        <v>94</v>
      </c>
      <c r="C11" s="32" t="s">
        <v>95</v>
      </c>
      <c r="D11" s="32" t="s">
        <v>96</v>
      </c>
      <c r="E11" s="32" t="n">
        <v>220020</v>
      </c>
      <c r="F11" s="33" t="s">
        <v>47</v>
      </c>
      <c r="G11" s="32" t="s">
        <v>48</v>
      </c>
      <c r="H11" s="32"/>
      <c r="I11" s="32" t="s">
        <v>97</v>
      </c>
      <c r="J11" s="34" t="n">
        <v>2505054</v>
      </c>
      <c r="K11" s="35" t="s">
        <v>98</v>
      </c>
      <c r="L11" s="32" t="n">
        <v>38</v>
      </c>
      <c r="M11" s="33" t="n">
        <v>3</v>
      </c>
      <c r="N11" s="33" t="n">
        <v>1</v>
      </c>
      <c r="O11" s="33" t="n">
        <v>1</v>
      </c>
      <c r="P11" s="33" t="n">
        <v>2</v>
      </c>
      <c r="Q11" s="33" t="n">
        <v>1</v>
      </c>
      <c r="R11" s="32" t="n">
        <v>1</v>
      </c>
      <c r="S11" s="32" t="n">
        <v>3</v>
      </c>
      <c r="T11" s="32" t="n">
        <v>0</v>
      </c>
      <c r="U11" s="32" t="n">
        <v>1</v>
      </c>
      <c r="V11" s="32" t="n">
        <v>1</v>
      </c>
      <c r="W11" s="32" t="n">
        <f aca="false">SUM(M11:V11)</f>
        <v>14</v>
      </c>
      <c r="X11" s="32"/>
    </row>
    <row r="12" s="31" customFormat="true" ht="12" hidden="false" customHeight="true" outlineLevel="0" collapsed="false">
      <c r="A12" s="31" t="n">
        <v>13</v>
      </c>
      <c r="B12" s="32" t="s">
        <v>99</v>
      </c>
      <c r="C12" s="32" t="s">
        <v>62</v>
      </c>
      <c r="D12" s="32" t="s">
        <v>100</v>
      </c>
      <c r="E12" s="32" t="n">
        <v>220028</v>
      </c>
      <c r="F12" s="33" t="s">
        <v>47</v>
      </c>
      <c r="G12" s="32" t="s">
        <v>48</v>
      </c>
      <c r="H12" s="32"/>
      <c r="I12" s="32" t="s">
        <v>101</v>
      </c>
      <c r="J12" s="34" t="n">
        <v>2078762</v>
      </c>
      <c r="K12" s="35" t="s">
        <v>102</v>
      </c>
      <c r="L12" s="32" t="n">
        <v>44</v>
      </c>
      <c r="M12" s="33" t="n">
        <v>1</v>
      </c>
      <c r="N12" s="33" t="n">
        <v>0</v>
      </c>
      <c r="O12" s="33" t="n">
        <v>1</v>
      </c>
      <c r="P12" s="33" t="n">
        <v>0</v>
      </c>
      <c r="Q12" s="33" t="n">
        <v>0</v>
      </c>
      <c r="R12" s="32" t="n">
        <v>0</v>
      </c>
      <c r="S12" s="32" t="n">
        <v>3</v>
      </c>
      <c r="T12" s="32" t="n">
        <v>3</v>
      </c>
      <c r="U12" s="32" t="n">
        <v>0</v>
      </c>
      <c r="V12" s="32" t="n">
        <v>0</v>
      </c>
      <c r="W12" s="32" t="n">
        <f aca="false">SUM(M12:V12)</f>
        <v>8</v>
      </c>
      <c r="X12" s="32"/>
    </row>
    <row r="13" s="31" customFormat="true" ht="12" hidden="false" customHeight="true" outlineLevel="0" collapsed="false">
      <c r="A13" s="31" t="n">
        <v>14</v>
      </c>
      <c r="B13" s="32" t="s">
        <v>103</v>
      </c>
      <c r="C13" s="32" t="s">
        <v>104</v>
      </c>
      <c r="D13" s="32" t="s">
        <v>89</v>
      </c>
      <c r="E13" s="32" t="n">
        <v>220030</v>
      </c>
      <c r="F13" s="33" t="s">
        <v>47</v>
      </c>
      <c r="G13" s="32" t="s">
        <v>48</v>
      </c>
      <c r="H13" s="32"/>
      <c r="I13" s="32" t="s">
        <v>105</v>
      </c>
      <c r="J13" s="34" t="n">
        <v>2273607</v>
      </c>
      <c r="K13" s="35" t="s">
        <v>106</v>
      </c>
      <c r="L13" s="32" t="n">
        <v>46</v>
      </c>
      <c r="M13" s="33" t="n">
        <v>3</v>
      </c>
      <c r="N13" s="33" t="n">
        <v>0</v>
      </c>
      <c r="O13" s="33" t="n">
        <v>1</v>
      </c>
      <c r="P13" s="33" t="n">
        <v>2</v>
      </c>
      <c r="Q13" s="33" t="n">
        <v>1</v>
      </c>
      <c r="R13" s="32" t="n">
        <v>3</v>
      </c>
      <c r="S13" s="32" t="n">
        <v>3</v>
      </c>
      <c r="T13" s="32" t="n">
        <v>0</v>
      </c>
      <c r="U13" s="32" t="n">
        <v>0</v>
      </c>
      <c r="V13" s="32" t="n">
        <v>3</v>
      </c>
      <c r="W13" s="32" t="n">
        <f aca="false">SUM(M13:V13)</f>
        <v>16</v>
      </c>
      <c r="X13" s="32"/>
      <c r="Z13" s="38"/>
    </row>
    <row r="14" s="31" customFormat="true" ht="12" hidden="false" customHeight="true" outlineLevel="0" collapsed="false">
      <c r="A14" s="31" t="n">
        <v>15</v>
      </c>
      <c r="B14" s="32" t="s">
        <v>107</v>
      </c>
      <c r="C14" s="32" t="s">
        <v>108</v>
      </c>
      <c r="D14" s="32" t="s">
        <v>109</v>
      </c>
      <c r="E14" s="32" t="n">
        <v>247210</v>
      </c>
      <c r="F14" s="33" t="s">
        <v>47</v>
      </c>
      <c r="G14" s="32" t="s">
        <v>110</v>
      </c>
      <c r="H14" s="32" t="s">
        <v>111</v>
      </c>
      <c r="I14" s="32" t="s">
        <v>112</v>
      </c>
      <c r="J14" s="34" t="n">
        <v>20329</v>
      </c>
      <c r="K14" s="35" t="s">
        <v>113</v>
      </c>
      <c r="L14" s="32" t="n">
        <v>45</v>
      </c>
      <c r="M14" s="33" t="n">
        <v>3</v>
      </c>
      <c r="N14" s="33" t="n">
        <v>0</v>
      </c>
      <c r="O14" s="33" t="n">
        <v>0</v>
      </c>
      <c r="P14" s="33" t="n">
        <v>0</v>
      </c>
      <c r="Q14" s="33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f aca="false">SUM(M14:V14)</f>
        <v>3</v>
      </c>
      <c r="X14" s="32"/>
    </row>
    <row r="15" s="31" customFormat="true" ht="12" hidden="false" customHeight="true" outlineLevel="0" collapsed="false">
      <c r="A15" s="31" t="n">
        <v>17</v>
      </c>
      <c r="B15" s="32" t="s">
        <v>114</v>
      </c>
      <c r="C15" s="32" t="s">
        <v>71</v>
      </c>
      <c r="D15" s="32" t="s">
        <v>67</v>
      </c>
      <c r="E15" s="32" t="n">
        <v>225710</v>
      </c>
      <c r="F15" s="33" t="s">
        <v>47</v>
      </c>
      <c r="G15" s="32" t="s">
        <v>115</v>
      </c>
      <c r="H15" s="37" t="s">
        <v>91</v>
      </c>
      <c r="I15" s="32" t="s">
        <v>116</v>
      </c>
      <c r="J15" s="34" t="n">
        <v>323575</v>
      </c>
      <c r="K15" s="35" t="s">
        <v>117</v>
      </c>
      <c r="L15" s="32" t="n">
        <v>33</v>
      </c>
      <c r="M15" s="33" t="n">
        <v>3</v>
      </c>
      <c r="N15" s="33" t="n">
        <v>0</v>
      </c>
      <c r="O15" s="33" t="n">
        <v>0</v>
      </c>
      <c r="P15" s="33" t="n">
        <v>2</v>
      </c>
      <c r="Q15" s="33" t="n">
        <v>3</v>
      </c>
      <c r="R15" s="32" t="n">
        <v>3</v>
      </c>
      <c r="S15" s="32" t="n">
        <v>3</v>
      </c>
      <c r="T15" s="32" t="n">
        <v>2</v>
      </c>
      <c r="U15" s="32" t="n">
        <v>0</v>
      </c>
      <c r="V15" s="32" t="n">
        <v>3</v>
      </c>
      <c r="W15" s="32" t="n">
        <f aca="false">SUM(M15:V15)</f>
        <v>19</v>
      </c>
      <c r="X15" s="32"/>
    </row>
    <row r="16" s="31" customFormat="true" ht="12" hidden="false" customHeight="true" outlineLevel="0" collapsed="false">
      <c r="A16" s="31" t="n">
        <v>18</v>
      </c>
      <c r="B16" s="32" t="s">
        <v>118</v>
      </c>
      <c r="C16" s="32" t="s">
        <v>119</v>
      </c>
      <c r="D16" s="32" t="s">
        <v>63</v>
      </c>
      <c r="E16" s="32" t="n">
        <v>220000</v>
      </c>
      <c r="F16" s="33" t="s">
        <v>47</v>
      </c>
      <c r="G16" s="32" t="s">
        <v>48</v>
      </c>
      <c r="H16" s="32"/>
      <c r="I16" s="32" t="s">
        <v>120</v>
      </c>
      <c r="J16" s="34" t="n">
        <v>2312997</v>
      </c>
      <c r="K16" s="35" t="s">
        <v>121</v>
      </c>
      <c r="L16" s="32" t="n">
        <v>41</v>
      </c>
      <c r="M16" s="33" t="n">
        <v>0</v>
      </c>
      <c r="N16" s="33" t="n">
        <v>3</v>
      </c>
      <c r="O16" s="33" t="n">
        <v>0</v>
      </c>
      <c r="P16" s="33" t="n">
        <v>2</v>
      </c>
      <c r="Q16" s="33" t="n">
        <v>3</v>
      </c>
      <c r="R16" s="32" t="n">
        <v>0</v>
      </c>
      <c r="S16" s="32" t="n">
        <v>1</v>
      </c>
      <c r="T16" s="32" t="n">
        <v>3</v>
      </c>
      <c r="U16" s="32" t="n">
        <v>0</v>
      </c>
      <c r="V16" s="32" t="n">
        <v>0</v>
      </c>
      <c r="W16" s="32" t="n">
        <f aca="false">SUM(M16:V16)</f>
        <v>12</v>
      </c>
      <c r="X16" s="32"/>
    </row>
    <row r="17" s="31" customFormat="true" ht="12" hidden="false" customHeight="true" outlineLevel="0" collapsed="false">
      <c r="A17" s="31" t="n">
        <v>19</v>
      </c>
      <c r="B17" s="36" t="s">
        <v>122</v>
      </c>
      <c r="C17" s="36" t="s">
        <v>62</v>
      </c>
      <c r="D17" s="36" t="s">
        <v>123</v>
      </c>
      <c r="E17" s="36" t="n">
        <v>222160</v>
      </c>
      <c r="F17" s="33" t="s">
        <v>47</v>
      </c>
      <c r="G17" s="36" t="s">
        <v>124</v>
      </c>
      <c r="H17" s="36" t="s">
        <v>125</v>
      </c>
      <c r="I17" s="36" t="s">
        <v>126</v>
      </c>
      <c r="J17" s="39" t="s">
        <v>127</v>
      </c>
      <c r="K17" s="40" t="s">
        <v>128</v>
      </c>
      <c r="L17" s="36" t="n">
        <v>35</v>
      </c>
      <c r="M17" s="41" t="n">
        <v>3</v>
      </c>
      <c r="N17" s="41" t="n">
        <v>0</v>
      </c>
      <c r="O17" s="41" t="n">
        <v>1</v>
      </c>
      <c r="P17" s="41" t="n">
        <v>3</v>
      </c>
      <c r="Q17" s="41" t="n">
        <v>0</v>
      </c>
      <c r="R17" s="36" t="n">
        <v>2</v>
      </c>
      <c r="S17" s="36" t="n">
        <v>2</v>
      </c>
      <c r="T17" s="36" t="n">
        <v>3</v>
      </c>
      <c r="U17" s="36" t="n">
        <v>2</v>
      </c>
      <c r="V17" s="36" t="n">
        <v>2</v>
      </c>
      <c r="W17" s="32" t="n">
        <f aca="false">SUM(M17:V17)</f>
        <v>18</v>
      </c>
      <c r="X17" s="32"/>
    </row>
    <row r="18" s="31" customFormat="true" ht="12" hidden="false" customHeight="true" outlineLevel="0" collapsed="false">
      <c r="A18" s="31" t="n">
        <v>21</v>
      </c>
      <c r="B18" s="32" t="s">
        <v>129</v>
      </c>
      <c r="C18" s="32" t="s">
        <v>130</v>
      </c>
      <c r="D18" s="32" t="s">
        <v>89</v>
      </c>
      <c r="E18" s="32" t="n">
        <v>222120</v>
      </c>
      <c r="F18" s="33" t="s">
        <v>47</v>
      </c>
      <c r="G18" s="32" t="s">
        <v>131</v>
      </c>
      <c r="H18" s="32" t="s">
        <v>125</v>
      </c>
      <c r="I18" s="32" t="s">
        <v>132</v>
      </c>
      <c r="J18" s="34" t="s">
        <v>133</v>
      </c>
      <c r="K18" s="35" t="s">
        <v>134</v>
      </c>
      <c r="L18" s="32" t="n">
        <v>46</v>
      </c>
      <c r="M18" s="33" t="n">
        <v>2</v>
      </c>
      <c r="N18" s="33" t="n">
        <v>0</v>
      </c>
      <c r="O18" s="33" t="n">
        <v>1</v>
      </c>
      <c r="P18" s="33" t="n">
        <v>3</v>
      </c>
      <c r="Q18" s="33" t="n">
        <v>1</v>
      </c>
      <c r="R18" s="32" t="n">
        <v>0</v>
      </c>
      <c r="S18" s="32" t="n">
        <v>1</v>
      </c>
      <c r="T18" s="32" t="n">
        <v>3</v>
      </c>
      <c r="U18" s="32" t="n">
        <v>0</v>
      </c>
      <c r="V18" s="32" t="n">
        <v>0</v>
      </c>
      <c r="W18" s="32" t="n">
        <f aca="false">SUM(M18:V18)</f>
        <v>11</v>
      </c>
      <c r="X18" s="32"/>
    </row>
    <row r="19" s="31" customFormat="true" ht="12" hidden="false" customHeight="true" outlineLevel="0" collapsed="false">
      <c r="A19" s="31" t="n">
        <v>22</v>
      </c>
      <c r="B19" s="32" t="s">
        <v>135</v>
      </c>
      <c r="C19" s="32" t="s">
        <v>130</v>
      </c>
      <c r="D19" s="32" t="s">
        <v>136</v>
      </c>
      <c r="E19" s="32" t="n">
        <v>220141</v>
      </c>
      <c r="F19" s="33" t="s">
        <v>47</v>
      </c>
      <c r="G19" s="32" t="s">
        <v>48</v>
      </c>
      <c r="H19" s="32"/>
      <c r="I19" s="32" t="s">
        <v>137</v>
      </c>
      <c r="J19" s="34" t="n">
        <v>2602071</v>
      </c>
      <c r="K19" s="35" t="s">
        <v>138</v>
      </c>
      <c r="L19" s="32" t="n">
        <v>38</v>
      </c>
      <c r="M19" s="33" t="n">
        <v>3</v>
      </c>
      <c r="N19" s="33" t="n">
        <v>0</v>
      </c>
      <c r="O19" s="33" t="n">
        <v>3</v>
      </c>
      <c r="P19" s="33" t="n">
        <v>3</v>
      </c>
      <c r="Q19" s="33" t="n">
        <v>0</v>
      </c>
      <c r="R19" s="32" t="n">
        <v>0</v>
      </c>
      <c r="S19" s="32" t="n">
        <v>1</v>
      </c>
      <c r="T19" s="32" t="n">
        <v>2</v>
      </c>
      <c r="U19" s="32" t="n">
        <v>1</v>
      </c>
      <c r="V19" s="32" t="n">
        <v>0</v>
      </c>
      <c r="W19" s="32" t="n">
        <f aca="false">SUM(M19:V19)</f>
        <v>13</v>
      </c>
      <c r="X19" s="32"/>
    </row>
    <row r="20" s="31" customFormat="true" ht="12" hidden="false" customHeight="true" outlineLevel="0" collapsed="false">
      <c r="A20" s="31" t="n">
        <v>23</v>
      </c>
      <c r="B20" s="32" t="s">
        <v>139</v>
      </c>
      <c r="C20" s="32" t="s">
        <v>140</v>
      </c>
      <c r="D20" s="32" t="s">
        <v>141</v>
      </c>
      <c r="E20" s="32" t="n">
        <v>222660</v>
      </c>
      <c r="F20" s="33" t="s">
        <v>47</v>
      </c>
      <c r="G20" s="32" t="s">
        <v>142</v>
      </c>
      <c r="H20" s="32" t="s">
        <v>125</v>
      </c>
      <c r="I20" s="32" t="s">
        <v>143</v>
      </c>
      <c r="J20" s="34" t="s">
        <v>144</v>
      </c>
      <c r="K20" s="35" t="s">
        <v>145</v>
      </c>
      <c r="L20" s="32" t="n">
        <v>42</v>
      </c>
      <c r="M20" s="33" t="n">
        <v>0</v>
      </c>
      <c r="N20" s="33" t="n">
        <v>1</v>
      </c>
      <c r="O20" s="33" t="n">
        <v>1</v>
      </c>
      <c r="P20" s="33" t="n">
        <v>0</v>
      </c>
      <c r="Q20" s="33" t="n">
        <v>1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f aca="false">SUM(M20:V20)</f>
        <v>3</v>
      </c>
      <c r="X20" s="32"/>
    </row>
    <row r="21" s="31" customFormat="true" ht="12" hidden="false" customHeight="true" outlineLevel="0" collapsed="false">
      <c r="A21" s="31" t="n">
        <v>24</v>
      </c>
      <c r="B21" s="36" t="s">
        <v>146</v>
      </c>
      <c r="C21" s="36" t="s">
        <v>147</v>
      </c>
      <c r="D21" s="36" t="s">
        <v>148</v>
      </c>
      <c r="E21" s="36" t="n">
        <v>231900</v>
      </c>
      <c r="F21" s="41" t="s">
        <v>47</v>
      </c>
      <c r="G21" s="36" t="s">
        <v>149</v>
      </c>
      <c r="H21" s="42" t="s">
        <v>74</v>
      </c>
      <c r="I21" s="36" t="s">
        <v>150</v>
      </c>
      <c r="J21" s="39" t="n">
        <v>52815</v>
      </c>
      <c r="K21" s="40" t="s">
        <v>151</v>
      </c>
      <c r="L21" s="36" t="n">
        <v>40</v>
      </c>
      <c r="M21" s="33" t="n">
        <v>3</v>
      </c>
      <c r="N21" s="33" t="n">
        <v>0</v>
      </c>
      <c r="O21" s="33" t="n">
        <v>1</v>
      </c>
      <c r="P21" s="33" t="n">
        <v>1</v>
      </c>
      <c r="Q21" s="33" t="n">
        <v>3</v>
      </c>
      <c r="R21" s="36" t="n">
        <v>3</v>
      </c>
      <c r="S21" s="36" t="n">
        <v>0</v>
      </c>
      <c r="T21" s="36" t="n">
        <v>0</v>
      </c>
      <c r="U21" s="36" t="n">
        <v>2</v>
      </c>
      <c r="V21" s="36" t="n">
        <v>1</v>
      </c>
      <c r="W21" s="32" t="n">
        <f aca="false">SUM(M21:V21)</f>
        <v>14</v>
      </c>
      <c r="X21" s="32"/>
    </row>
    <row r="22" s="31" customFormat="true" ht="12" hidden="false" customHeight="true" outlineLevel="0" collapsed="false">
      <c r="A22" s="31" t="n">
        <v>25</v>
      </c>
      <c r="B22" s="32" t="s">
        <v>152</v>
      </c>
      <c r="C22" s="32" t="s">
        <v>153</v>
      </c>
      <c r="D22" s="32" t="s">
        <v>154</v>
      </c>
      <c r="E22" s="32" t="n">
        <v>220028</v>
      </c>
      <c r="F22" s="33" t="s">
        <v>47</v>
      </c>
      <c r="G22" s="32" t="s">
        <v>48</v>
      </c>
      <c r="H22" s="32"/>
      <c r="I22" s="32" t="s">
        <v>155</v>
      </c>
      <c r="J22" s="34" t="n">
        <v>2054101</v>
      </c>
      <c r="K22" s="35" t="s">
        <v>156</v>
      </c>
      <c r="L22" s="32" t="n">
        <v>22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2" t="n">
        <v>3</v>
      </c>
      <c r="S22" s="32" t="n">
        <v>3</v>
      </c>
      <c r="T22" s="32" t="n">
        <v>0</v>
      </c>
      <c r="U22" s="32" t="n">
        <v>0</v>
      </c>
      <c r="V22" s="32" t="n">
        <v>0</v>
      </c>
      <c r="W22" s="32" t="n">
        <f aca="false">SUM(M22:V22)</f>
        <v>7</v>
      </c>
      <c r="X22" s="32"/>
    </row>
    <row r="23" s="31" customFormat="true" ht="12" hidden="false" customHeight="true" outlineLevel="0" collapsed="false">
      <c r="A23" s="31" t="n">
        <v>26</v>
      </c>
      <c r="B23" s="36" t="s">
        <v>157</v>
      </c>
      <c r="C23" s="36" t="s">
        <v>158</v>
      </c>
      <c r="D23" s="36" t="s">
        <v>159</v>
      </c>
      <c r="E23" s="36" t="n">
        <v>220071</v>
      </c>
      <c r="F23" s="33" t="s">
        <v>47</v>
      </c>
      <c r="G23" s="36" t="s">
        <v>48</v>
      </c>
      <c r="H23" s="42"/>
      <c r="I23" s="36" t="s">
        <v>160</v>
      </c>
      <c r="J23" s="39" t="n">
        <v>2397628</v>
      </c>
      <c r="K23" s="40" t="s">
        <v>161</v>
      </c>
      <c r="L23" s="36" t="n">
        <v>42</v>
      </c>
      <c r="M23" s="41" t="n">
        <v>3</v>
      </c>
      <c r="N23" s="41" t="n">
        <v>0</v>
      </c>
      <c r="O23" s="41" t="n">
        <v>3</v>
      </c>
      <c r="P23" s="41" t="n">
        <v>3</v>
      </c>
      <c r="Q23" s="41" t="n">
        <v>3</v>
      </c>
      <c r="R23" s="36" t="n">
        <v>0</v>
      </c>
      <c r="S23" s="36" t="n">
        <v>3</v>
      </c>
      <c r="T23" s="36" t="n">
        <v>3</v>
      </c>
      <c r="U23" s="36" t="n">
        <v>1</v>
      </c>
      <c r="V23" s="36" t="n">
        <v>0</v>
      </c>
      <c r="W23" s="32" t="n">
        <f aca="false">SUM(M23:V23)</f>
        <v>19</v>
      </c>
      <c r="X23" s="32"/>
    </row>
    <row r="24" s="31" customFormat="true" ht="12" hidden="false" customHeight="true" outlineLevel="0" collapsed="false">
      <c r="A24" s="31" t="n">
        <v>27</v>
      </c>
      <c r="B24" s="32" t="s">
        <v>162</v>
      </c>
      <c r="C24" s="32" t="s">
        <v>104</v>
      </c>
      <c r="D24" s="32" t="s">
        <v>163</v>
      </c>
      <c r="E24" s="32" t="n">
        <v>220029</v>
      </c>
      <c r="F24" s="33" t="s">
        <v>47</v>
      </c>
      <c r="G24" s="32" t="s">
        <v>48</v>
      </c>
      <c r="H24" s="32"/>
      <c r="I24" s="32" t="s">
        <v>164</v>
      </c>
      <c r="J24" s="34"/>
      <c r="K24" s="35" t="s">
        <v>165</v>
      </c>
      <c r="L24" s="32" t="n">
        <v>42</v>
      </c>
      <c r="M24" s="33" t="n">
        <v>3</v>
      </c>
      <c r="N24" s="33" t="n">
        <v>1</v>
      </c>
      <c r="O24" s="33" t="n">
        <v>0</v>
      </c>
      <c r="P24" s="33" t="n">
        <v>3</v>
      </c>
      <c r="Q24" s="33" t="n">
        <v>2</v>
      </c>
      <c r="R24" s="32" t="n">
        <v>3</v>
      </c>
      <c r="S24" s="32" t="n">
        <v>2</v>
      </c>
      <c r="T24" s="32" t="n">
        <v>0</v>
      </c>
      <c r="U24" s="32" t="n">
        <v>0</v>
      </c>
      <c r="V24" s="32" t="n">
        <v>0</v>
      </c>
      <c r="W24" s="32" t="n">
        <f aca="false">SUM(M24:V24)</f>
        <v>14</v>
      </c>
      <c r="X24" s="32"/>
    </row>
    <row r="25" s="31" customFormat="true" ht="12" hidden="false" customHeight="true" outlineLevel="0" collapsed="false">
      <c r="A25" s="31" t="n">
        <v>28</v>
      </c>
      <c r="B25" s="32" t="s">
        <v>166</v>
      </c>
      <c r="C25" s="32" t="s">
        <v>167</v>
      </c>
      <c r="D25" s="32" t="s">
        <v>123</v>
      </c>
      <c r="E25" s="32" t="n">
        <v>220116</v>
      </c>
      <c r="F25" s="33" t="s">
        <v>47</v>
      </c>
      <c r="G25" s="32" t="s">
        <v>48</v>
      </c>
      <c r="H25" s="32"/>
      <c r="I25" s="32" t="s">
        <v>168</v>
      </c>
      <c r="J25" s="34" t="n">
        <v>2710738</v>
      </c>
      <c r="K25" s="35" t="s">
        <v>169</v>
      </c>
      <c r="L25" s="32" t="n">
        <v>35</v>
      </c>
      <c r="M25" s="33" t="n">
        <v>3</v>
      </c>
      <c r="N25" s="33" t="n">
        <v>0</v>
      </c>
      <c r="O25" s="33" t="n">
        <v>3</v>
      </c>
      <c r="P25" s="33" t="n">
        <v>1</v>
      </c>
      <c r="Q25" s="33" t="n">
        <v>2</v>
      </c>
      <c r="R25" s="32" t="n">
        <v>0</v>
      </c>
      <c r="S25" s="32" t="n">
        <v>3</v>
      </c>
      <c r="T25" s="32" t="n">
        <v>1</v>
      </c>
      <c r="U25" s="32" t="n">
        <v>2</v>
      </c>
      <c r="V25" s="32" t="n">
        <v>1</v>
      </c>
      <c r="W25" s="32" t="n">
        <f aca="false">SUM(M25:V25)</f>
        <v>16</v>
      </c>
      <c r="X25" s="32"/>
    </row>
    <row r="26" s="31" customFormat="true" ht="12" hidden="false" customHeight="true" outlineLevel="0" collapsed="false">
      <c r="A26" s="31" t="n">
        <v>29</v>
      </c>
      <c r="B26" s="32" t="s">
        <v>170</v>
      </c>
      <c r="C26" s="32" t="s">
        <v>104</v>
      </c>
      <c r="D26" s="32" t="s">
        <v>84</v>
      </c>
      <c r="E26" s="32" t="n">
        <v>222120</v>
      </c>
      <c r="F26" s="33" t="s">
        <v>47</v>
      </c>
      <c r="G26" s="32" t="s">
        <v>131</v>
      </c>
      <c r="H26" s="32" t="s">
        <v>125</v>
      </c>
      <c r="I26" s="32" t="s">
        <v>171</v>
      </c>
      <c r="J26" s="34" t="n">
        <v>41677</v>
      </c>
      <c r="K26" s="35" t="s">
        <v>172</v>
      </c>
      <c r="L26" s="32" t="n">
        <v>47</v>
      </c>
      <c r="M26" s="33" t="n">
        <v>1</v>
      </c>
      <c r="N26" s="33" t="n">
        <v>0</v>
      </c>
      <c r="O26" s="33" t="n">
        <v>1</v>
      </c>
      <c r="P26" s="33" t="n">
        <v>1</v>
      </c>
      <c r="Q26" s="33" t="n">
        <v>1</v>
      </c>
      <c r="R26" s="32" t="n">
        <v>1</v>
      </c>
      <c r="S26" s="32" t="n">
        <v>2</v>
      </c>
      <c r="T26" s="32" t="n">
        <v>1</v>
      </c>
      <c r="U26" s="32" t="n">
        <v>0</v>
      </c>
      <c r="V26" s="32" t="n">
        <v>0</v>
      </c>
      <c r="W26" s="32" t="n">
        <f aca="false">SUM(M26:V26)</f>
        <v>8</v>
      </c>
      <c r="X26" s="32"/>
    </row>
    <row r="27" s="31" customFormat="true" ht="12" hidden="false" customHeight="true" outlineLevel="0" collapsed="false">
      <c r="A27" s="31" t="n">
        <v>30</v>
      </c>
      <c r="B27" s="32" t="s">
        <v>173</v>
      </c>
      <c r="C27" s="32" t="s">
        <v>174</v>
      </c>
      <c r="D27" s="32" t="s">
        <v>175</v>
      </c>
      <c r="E27" s="32" t="n">
        <v>220089</v>
      </c>
      <c r="F27" s="33" t="s">
        <v>47</v>
      </c>
      <c r="G27" s="32" t="s">
        <v>48</v>
      </c>
      <c r="H27" s="32"/>
      <c r="I27" s="32" t="s">
        <v>176</v>
      </c>
      <c r="J27" s="34" t="s">
        <v>177</v>
      </c>
      <c r="K27" s="35" t="s">
        <v>178</v>
      </c>
      <c r="L27" s="32" t="n">
        <v>39</v>
      </c>
      <c r="M27" s="33" t="n">
        <v>2</v>
      </c>
      <c r="N27" s="33" t="n">
        <v>0</v>
      </c>
      <c r="O27" s="33" t="n">
        <v>1</v>
      </c>
      <c r="P27" s="33" t="n">
        <v>0</v>
      </c>
      <c r="Q27" s="33" t="n">
        <v>2</v>
      </c>
      <c r="R27" s="32" t="n">
        <v>1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f aca="false">SUM(M27:V27)</f>
        <v>6</v>
      </c>
      <c r="X27" s="32"/>
    </row>
    <row r="28" s="31" customFormat="true" ht="12" hidden="false" customHeight="true" outlineLevel="0" collapsed="false">
      <c r="A28" s="31" t="n">
        <v>31</v>
      </c>
      <c r="B28" s="32" t="s">
        <v>179</v>
      </c>
      <c r="C28" s="32" t="s">
        <v>130</v>
      </c>
      <c r="D28" s="32" t="s">
        <v>180</v>
      </c>
      <c r="E28" s="32" t="n">
        <v>220117</v>
      </c>
      <c r="F28" s="33" t="s">
        <v>47</v>
      </c>
      <c r="G28" s="32" t="s">
        <v>48</v>
      </c>
      <c r="H28" s="32"/>
      <c r="I28" s="32" t="s">
        <v>181</v>
      </c>
      <c r="J28" s="34" t="n">
        <v>2704156</v>
      </c>
      <c r="K28" s="35" t="s">
        <v>182</v>
      </c>
      <c r="L28" s="32" t="n">
        <v>37</v>
      </c>
      <c r="M28" s="33" t="n">
        <v>0</v>
      </c>
      <c r="N28" s="33" t="n">
        <v>0</v>
      </c>
      <c r="O28" s="33" t="n">
        <v>1</v>
      </c>
      <c r="P28" s="33" t="n">
        <v>3</v>
      </c>
      <c r="Q28" s="33" t="n">
        <v>2</v>
      </c>
      <c r="R28" s="32" t="n">
        <v>1</v>
      </c>
      <c r="S28" s="32" t="n">
        <v>1</v>
      </c>
      <c r="T28" s="32" t="n">
        <v>0</v>
      </c>
      <c r="U28" s="32" t="n">
        <v>0</v>
      </c>
      <c r="V28" s="32" t="n">
        <v>0</v>
      </c>
      <c r="W28" s="32" t="n">
        <f aca="false">SUM(M28:V28)</f>
        <v>8</v>
      </c>
      <c r="X28" s="32"/>
    </row>
    <row r="29" s="31" customFormat="true" ht="12" hidden="false" customHeight="true" outlineLevel="0" collapsed="false">
      <c r="A29" s="31" t="n">
        <v>32</v>
      </c>
      <c r="B29" s="32" t="s">
        <v>183</v>
      </c>
      <c r="C29" s="32" t="s">
        <v>184</v>
      </c>
      <c r="D29" s="32" t="s">
        <v>89</v>
      </c>
      <c r="E29" s="32" t="n">
        <v>225320</v>
      </c>
      <c r="F29" s="33" t="s">
        <v>47</v>
      </c>
      <c r="G29" s="32" t="s">
        <v>185</v>
      </c>
      <c r="H29" s="32" t="s">
        <v>91</v>
      </c>
      <c r="I29" s="32" t="s">
        <v>186</v>
      </c>
      <c r="J29" s="34" t="n">
        <v>472085</v>
      </c>
      <c r="K29" s="35" t="s">
        <v>172</v>
      </c>
      <c r="L29" s="32" t="n">
        <v>43</v>
      </c>
      <c r="M29" s="33" t="n">
        <v>3</v>
      </c>
      <c r="N29" s="33" t="n">
        <v>0</v>
      </c>
      <c r="O29" s="33" t="n">
        <v>3</v>
      </c>
      <c r="P29" s="33" t="n">
        <v>3</v>
      </c>
      <c r="Q29" s="33" t="n">
        <v>3</v>
      </c>
      <c r="R29" s="32" t="n">
        <v>0</v>
      </c>
      <c r="S29" s="32" t="n">
        <v>3</v>
      </c>
      <c r="T29" s="32" t="n">
        <v>3</v>
      </c>
      <c r="U29" s="32" t="n">
        <v>0</v>
      </c>
      <c r="V29" s="32" t="n">
        <v>0</v>
      </c>
      <c r="W29" s="32" t="n">
        <f aca="false">SUM(M29:V29)</f>
        <v>18</v>
      </c>
      <c r="X29" s="32"/>
    </row>
    <row r="30" s="31" customFormat="true" ht="12" hidden="false" customHeight="true" outlineLevel="0" collapsed="false">
      <c r="A30" s="31" t="n">
        <v>33</v>
      </c>
      <c r="B30" s="32" t="s">
        <v>187</v>
      </c>
      <c r="C30" s="32" t="s">
        <v>188</v>
      </c>
      <c r="D30" s="32" t="s">
        <v>109</v>
      </c>
      <c r="E30" s="32" t="n">
        <v>220092</v>
      </c>
      <c r="F30" s="33" t="s">
        <v>47</v>
      </c>
      <c r="G30" s="32" t="s">
        <v>48</v>
      </c>
      <c r="H30" s="32"/>
      <c r="I30" s="32" t="s">
        <v>189</v>
      </c>
      <c r="J30" s="34" t="n">
        <v>2521882</v>
      </c>
      <c r="K30" s="35" t="s">
        <v>190</v>
      </c>
      <c r="L30" s="32" t="n">
        <v>42</v>
      </c>
      <c r="M30" s="33" t="n">
        <v>3</v>
      </c>
      <c r="N30" s="33" t="n">
        <v>1</v>
      </c>
      <c r="O30" s="33" t="n">
        <v>1</v>
      </c>
      <c r="P30" s="33" t="n">
        <v>2</v>
      </c>
      <c r="Q30" s="33" t="n">
        <v>3</v>
      </c>
      <c r="R30" s="32" t="n">
        <v>0</v>
      </c>
      <c r="S30" s="32" t="n">
        <v>2</v>
      </c>
      <c r="T30" s="32" t="n">
        <v>0</v>
      </c>
      <c r="U30" s="32" t="n">
        <v>0</v>
      </c>
      <c r="V30" s="32" t="n">
        <v>0</v>
      </c>
      <c r="W30" s="32" t="n">
        <f aca="false">SUM(M30:V30)</f>
        <v>12</v>
      </c>
      <c r="X30" s="32"/>
    </row>
    <row r="31" s="31" customFormat="true" ht="12" hidden="false" customHeight="true" outlineLevel="0" collapsed="false">
      <c r="A31" s="31" t="n">
        <v>34</v>
      </c>
      <c r="B31" s="32" t="s">
        <v>191</v>
      </c>
      <c r="C31" s="32" t="s">
        <v>174</v>
      </c>
      <c r="D31" s="32" t="s">
        <v>192</v>
      </c>
      <c r="E31" s="32" t="n">
        <v>220004</v>
      </c>
      <c r="F31" s="33" t="s">
        <v>47</v>
      </c>
      <c r="G31" s="36" t="s">
        <v>48</v>
      </c>
      <c r="H31" s="32"/>
      <c r="I31" s="32" t="s">
        <v>193</v>
      </c>
      <c r="J31" s="34" t="n">
        <v>2239406</v>
      </c>
      <c r="K31" s="35" t="s">
        <v>194</v>
      </c>
      <c r="L31" s="32" t="n">
        <v>38</v>
      </c>
      <c r="M31" s="33" t="n">
        <v>2</v>
      </c>
      <c r="N31" s="33" t="n">
        <v>0</v>
      </c>
      <c r="O31" s="33" t="n">
        <v>0</v>
      </c>
      <c r="P31" s="33" t="n">
        <v>0</v>
      </c>
      <c r="Q31" s="33" t="n">
        <v>0</v>
      </c>
      <c r="R31" s="32" t="n">
        <v>0</v>
      </c>
      <c r="S31" s="32" t="n">
        <v>0</v>
      </c>
      <c r="T31" s="32" t="n">
        <v>2</v>
      </c>
      <c r="U31" s="32" t="n">
        <v>2</v>
      </c>
      <c r="V31" s="32" t="n">
        <v>2</v>
      </c>
      <c r="W31" s="32" t="n">
        <f aca="false">SUM(M31:V31)</f>
        <v>8</v>
      </c>
      <c r="X31" s="32"/>
    </row>
    <row r="32" s="31" customFormat="true" ht="12" hidden="false" customHeight="true" outlineLevel="0" collapsed="false">
      <c r="A32" s="31" t="n">
        <v>35</v>
      </c>
      <c r="B32" s="32" t="s">
        <v>195</v>
      </c>
      <c r="C32" s="32" t="s">
        <v>140</v>
      </c>
      <c r="D32" s="32" t="s">
        <v>123</v>
      </c>
      <c r="E32" s="32" t="n">
        <v>220074</v>
      </c>
      <c r="F32" s="33" t="s">
        <v>47</v>
      </c>
      <c r="G32" s="32" t="s">
        <v>48</v>
      </c>
      <c r="H32" s="32"/>
      <c r="I32" s="32" t="s">
        <v>196</v>
      </c>
      <c r="J32" s="34" t="n">
        <v>2515745</v>
      </c>
      <c r="K32" s="35" t="s">
        <v>197</v>
      </c>
      <c r="L32" s="32" t="n">
        <v>45</v>
      </c>
      <c r="M32" s="33" t="n">
        <v>3</v>
      </c>
      <c r="N32" s="33" t="n">
        <v>0</v>
      </c>
      <c r="O32" s="33" t="n">
        <v>0</v>
      </c>
      <c r="P32" s="33" t="n">
        <v>2</v>
      </c>
      <c r="Q32" s="33" t="n">
        <v>0</v>
      </c>
      <c r="R32" s="32" t="n">
        <v>0</v>
      </c>
      <c r="S32" s="32" t="n">
        <v>1</v>
      </c>
      <c r="T32" s="32" t="n">
        <v>0</v>
      </c>
      <c r="U32" s="32" t="n">
        <v>0</v>
      </c>
      <c r="V32" s="32" t="n">
        <v>0</v>
      </c>
      <c r="W32" s="32" t="n">
        <f aca="false">SUM(M32:V32)</f>
        <v>6</v>
      </c>
      <c r="X32" s="32"/>
    </row>
    <row r="33" s="31" customFormat="true" ht="12" hidden="false" customHeight="true" outlineLevel="0" collapsed="false">
      <c r="A33" s="31" t="n">
        <v>36</v>
      </c>
      <c r="B33" s="32" t="s">
        <v>198</v>
      </c>
      <c r="C33" s="32" t="s">
        <v>140</v>
      </c>
      <c r="D33" s="32" t="s">
        <v>58</v>
      </c>
      <c r="E33" s="32" t="n">
        <v>220141</v>
      </c>
      <c r="F33" s="33" t="s">
        <v>47</v>
      </c>
      <c r="G33" s="32" t="s">
        <v>48</v>
      </c>
      <c r="H33" s="32"/>
      <c r="I33" s="32" t="s">
        <v>199</v>
      </c>
      <c r="J33" s="34" t="n">
        <v>2605972</v>
      </c>
      <c r="K33" s="35" t="s">
        <v>138</v>
      </c>
      <c r="L33" s="32" t="n">
        <v>46</v>
      </c>
      <c r="M33" s="33" t="n">
        <v>0</v>
      </c>
      <c r="N33" s="33" t="n">
        <v>0</v>
      </c>
      <c r="O33" s="33" t="n">
        <v>1</v>
      </c>
      <c r="P33" s="33" t="n">
        <v>0</v>
      </c>
      <c r="Q33" s="33" t="n">
        <v>2</v>
      </c>
      <c r="R33" s="32" t="n">
        <v>0</v>
      </c>
      <c r="S33" s="32" t="n">
        <v>2</v>
      </c>
      <c r="T33" s="32" t="n">
        <v>0</v>
      </c>
      <c r="U33" s="32" t="n">
        <v>0</v>
      </c>
      <c r="V33" s="32" t="n">
        <v>0</v>
      </c>
      <c r="W33" s="32" t="n">
        <f aca="false">SUM(M33:V33)</f>
        <v>5</v>
      </c>
      <c r="X33" s="32"/>
    </row>
    <row r="34" s="31" customFormat="true" ht="12" hidden="false" customHeight="true" outlineLevel="0" collapsed="false">
      <c r="A34" s="31" t="n">
        <v>37</v>
      </c>
      <c r="B34" s="32" t="s">
        <v>200</v>
      </c>
      <c r="C34" s="32" t="s">
        <v>201</v>
      </c>
      <c r="D34" s="32" t="s">
        <v>202</v>
      </c>
      <c r="E34" s="32" t="n">
        <v>220020</v>
      </c>
      <c r="F34" s="33" t="s">
        <v>47</v>
      </c>
      <c r="G34" s="32" t="s">
        <v>48</v>
      </c>
      <c r="H34" s="32"/>
      <c r="I34" s="32" t="s">
        <v>203</v>
      </c>
      <c r="J34" s="34" t="n">
        <v>2506234</v>
      </c>
      <c r="K34" s="35" t="s">
        <v>98</v>
      </c>
      <c r="L34" s="32" t="n">
        <v>42</v>
      </c>
      <c r="M34" s="33" t="n">
        <v>0</v>
      </c>
      <c r="N34" s="33" t="n">
        <v>1</v>
      </c>
      <c r="O34" s="33" t="n">
        <v>3</v>
      </c>
      <c r="P34" s="33" t="n">
        <v>2</v>
      </c>
      <c r="Q34" s="33" t="n">
        <v>1</v>
      </c>
      <c r="R34" s="32" t="n">
        <v>3</v>
      </c>
      <c r="S34" s="32" t="n">
        <v>2</v>
      </c>
      <c r="T34" s="32" t="n">
        <v>3</v>
      </c>
      <c r="U34" s="32" t="n">
        <v>0</v>
      </c>
      <c r="V34" s="32" t="n">
        <v>0</v>
      </c>
      <c r="W34" s="32" t="n">
        <f aca="false">SUM(M34:V34)</f>
        <v>15</v>
      </c>
      <c r="X34" s="32"/>
    </row>
    <row r="35" s="31" customFormat="true" ht="12" hidden="false" customHeight="true" outlineLevel="0" collapsed="false">
      <c r="A35" s="31" t="n">
        <v>38</v>
      </c>
      <c r="B35" s="32" t="s">
        <v>204</v>
      </c>
      <c r="C35" s="32" t="s">
        <v>201</v>
      </c>
      <c r="D35" s="32" t="s">
        <v>205</v>
      </c>
      <c r="E35" s="32" t="n">
        <v>220056</v>
      </c>
      <c r="F35" s="33" t="s">
        <v>47</v>
      </c>
      <c r="G35" s="32" t="s">
        <v>48</v>
      </c>
      <c r="H35" s="32"/>
      <c r="I35" s="32" t="s">
        <v>206</v>
      </c>
      <c r="J35" s="34" t="n">
        <v>2869832</v>
      </c>
      <c r="K35" s="35" t="s">
        <v>207</v>
      </c>
      <c r="L35" s="32" t="n">
        <v>44</v>
      </c>
      <c r="M35" s="33" t="n">
        <v>0</v>
      </c>
      <c r="N35" s="33" t="n">
        <v>0</v>
      </c>
      <c r="O35" s="33" t="n">
        <v>1</v>
      </c>
      <c r="P35" s="33" t="n">
        <v>2</v>
      </c>
      <c r="Q35" s="33" t="n">
        <v>0</v>
      </c>
      <c r="R35" s="32" t="n">
        <v>0</v>
      </c>
      <c r="S35" s="32" t="n">
        <v>0</v>
      </c>
      <c r="T35" s="32" t="n">
        <v>0</v>
      </c>
      <c r="U35" s="32" t="n">
        <v>1</v>
      </c>
      <c r="V35" s="32" t="n">
        <v>1</v>
      </c>
      <c r="W35" s="32" t="n">
        <f aca="false">SUM(M35:V35)</f>
        <v>5</v>
      </c>
      <c r="X35" s="32"/>
    </row>
    <row r="36" s="31" customFormat="true" ht="12" hidden="false" customHeight="true" outlineLevel="0" collapsed="false">
      <c r="A36" s="31" t="n">
        <v>39</v>
      </c>
      <c r="B36" s="32" t="s">
        <v>208</v>
      </c>
      <c r="C36" s="32" t="s">
        <v>88</v>
      </c>
      <c r="D36" s="32" t="s">
        <v>159</v>
      </c>
      <c r="E36" s="32" t="n">
        <v>231761</v>
      </c>
      <c r="F36" s="33" t="s">
        <v>47</v>
      </c>
      <c r="G36" s="32" t="s">
        <v>209</v>
      </c>
      <c r="H36" s="32" t="s">
        <v>74</v>
      </c>
      <c r="I36" s="32" t="s">
        <v>210</v>
      </c>
      <c r="J36" s="34" t="n">
        <v>997364</v>
      </c>
      <c r="K36" s="35" t="s">
        <v>211</v>
      </c>
      <c r="L36" s="32" t="n">
        <v>41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f aca="false">SUM(M36:V36)</f>
        <v>0</v>
      </c>
      <c r="X36" s="32"/>
    </row>
    <row r="37" s="31" customFormat="true" ht="12" hidden="false" customHeight="true" outlineLevel="0" collapsed="false">
      <c r="A37" s="31" t="n">
        <v>40</v>
      </c>
      <c r="B37" s="32" t="s">
        <v>212</v>
      </c>
      <c r="C37" s="32" t="s">
        <v>71</v>
      </c>
      <c r="D37" s="32" t="s">
        <v>89</v>
      </c>
      <c r="E37" s="32" t="n">
        <v>220020</v>
      </c>
      <c r="F37" s="33" t="s">
        <v>47</v>
      </c>
      <c r="G37" s="36" t="s">
        <v>48</v>
      </c>
      <c r="H37" s="32"/>
      <c r="I37" s="32" t="s">
        <v>213</v>
      </c>
      <c r="J37" s="34" t="n">
        <v>2500554</v>
      </c>
      <c r="K37" s="35" t="s">
        <v>98</v>
      </c>
      <c r="L37" s="32" t="n">
        <v>37</v>
      </c>
      <c r="M37" s="33" t="n">
        <v>1</v>
      </c>
      <c r="N37" s="33" t="n">
        <v>0</v>
      </c>
      <c r="O37" s="33" t="n">
        <v>0</v>
      </c>
      <c r="P37" s="33" t="n">
        <v>0</v>
      </c>
      <c r="Q37" s="33" t="n">
        <v>0</v>
      </c>
      <c r="R37" s="32" t="n">
        <v>2</v>
      </c>
      <c r="S37" s="32" t="n">
        <v>0</v>
      </c>
      <c r="T37" s="32" t="n">
        <v>0</v>
      </c>
      <c r="U37" s="32" t="n">
        <v>1</v>
      </c>
      <c r="V37" s="32" t="n">
        <v>0</v>
      </c>
      <c r="W37" s="32" t="n">
        <f aca="false">SUM(M37:V37)</f>
        <v>4</v>
      </c>
      <c r="X37" s="32"/>
    </row>
    <row r="38" s="31" customFormat="true" ht="12" hidden="false" customHeight="true" outlineLevel="0" collapsed="false">
      <c r="A38" s="31" t="n">
        <v>41</v>
      </c>
      <c r="B38" s="32" t="s">
        <v>214</v>
      </c>
      <c r="C38" s="32" t="s">
        <v>215</v>
      </c>
      <c r="D38" s="32" t="s">
        <v>159</v>
      </c>
      <c r="E38" s="32" t="n">
        <v>247016</v>
      </c>
      <c r="F38" s="33" t="s">
        <v>216</v>
      </c>
      <c r="G38" s="32" t="s">
        <v>217</v>
      </c>
      <c r="H38" s="37" t="s">
        <v>111</v>
      </c>
      <c r="I38" s="32" t="s">
        <v>218</v>
      </c>
      <c r="J38" s="34" t="n">
        <v>2935707</v>
      </c>
      <c r="K38" s="35" t="s">
        <v>219</v>
      </c>
      <c r="L38" s="32" t="n">
        <v>37</v>
      </c>
      <c r="M38" s="33" t="n">
        <v>1</v>
      </c>
      <c r="N38" s="33" t="n">
        <v>0</v>
      </c>
      <c r="O38" s="33" t="n">
        <v>1</v>
      </c>
      <c r="P38" s="33" t="n">
        <v>3</v>
      </c>
      <c r="Q38" s="33" t="n">
        <v>1</v>
      </c>
      <c r="R38" s="32" t="n">
        <v>0</v>
      </c>
      <c r="S38" s="32" t="n">
        <v>3</v>
      </c>
      <c r="T38" s="32" t="n">
        <v>1</v>
      </c>
      <c r="U38" s="32" t="n">
        <v>3</v>
      </c>
      <c r="V38" s="32" t="n">
        <v>0</v>
      </c>
      <c r="W38" s="32" t="n">
        <f aca="false">SUM(M38:V38)</f>
        <v>13</v>
      </c>
      <c r="X38" s="32"/>
    </row>
    <row r="39" s="31" customFormat="true" ht="12" hidden="false" customHeight="true" outlineLevel="0" collapsed="false">
      <c r="A39" s="31" t="n">
        <v>42</v>
      </c>
      <c r="B39" s="32" t="s">
        <v>220</v>
      </c>
      <c r="C39" s="32" t="s">
        <v>153</v>
      </c>
      <c r="D39" s="32" t="s">
        <v>89</v>
      </c>
      <c r="E39" s="32" t="n">
        <v>212010</v>
      </c>
      <c r="F39" s="33" t="s">
        <v>47</v>
      </c>
      <c r="G39" s="32" t="s">
        <v>221</v>
      </c>
      <c r="H39" s="32"/>
      <c r="I39" s="32" t="s">
        <v>222</v>
      </c>
      <c r="J39" s="34" t="n">
        <v>264692</v>
      </c>
      <c r="K39" s="35" t="s">
        <v>223</v>
      </c>
      <c r="L39" s="32" t="n">
        <v>45</v>
      </c>
      <c r="M39" s="33" t="n">
        <v>2</v>
      </c>
      <c r="N39" s="33" t="n">
        <v>2</v>
      </c>
      <c r="O39" s="33" t="n">
        <v>2</v>
      </c>
      <c r="P39" s="33" t="n">
        <v>2</v>
      </c>
      <c r="Q39" s="33" t="n">
        <v>0</v>
      </c>
      <c r="R39" s="32" t="n">
        <v>0</v>
      </c>
      <c r="S39" s="32" t="n">
        <v>2</v>
      </c>
      <c r="T39" s="32" t="n">
        <v>0</v>
      </c>
      <c r="U39" s="32" t="n">
        <v>0</v>
      </c>
      <c r="V39" s="32" t="n">
        <v>0</v>
      </c>
      <c r="W39" s="32" t="n">
        <f aca="false">SUM(M39:V39)</f>
        <v>10</v>
      </c>
      <c r="X39" s="32"/>
    </row>
    <row r="40" s="31" customFormat="true" ht="12" hidden="false" customHeight="true" outlineLevel="0" collapsed="false">
      <c r="A40" s="31" t="n">
        <v>43</v>
      </c>
      <c r="B40" s="32" t="s">
        <v>224</v>
      </c>
      <c r="C40" s="32" t="s">
        <v>158</v>
      </c>
      <c r="D40" s="32" t="s">
        <v>89</v>
      </c>
      <c r="E40" s="32" t="n">
        <v>220102</v>
      </c>
      <c r="F40" s="33" t="s">
        <v>47</v>
      </c>
      <c r="G40" s="32" t="s">
        <v>48</v>
      </c>
      <c r="H40" s="32"/>
      <c r="I40" s="32" t="s">
        <v>225</v>
      </c>
      <c r="J40" s="34" t="n">
        <v>2436810</v>
      </c>
      <c r="K40" s="35" t="s">
        <v>165</v>
      </c>
      <c r="L40" s="32" t="n">
        <v>40</v>
      </c>
      <c r="M40" s="33" t="n">
        <v>1</v>
      </c>
      <c r="N40" s="33" t="n">
        <v>0</v>
      </c>
      <c r="O40" s="33" t="n">
        <v>0</v>
      </c>
      <c r="P40" s="33" t="n">
        <v>2</v>
      </c>
      <c r="Q40" s="33" t="n">
        <v>0</v>
      </c>
      <c r="R40" s="32" t="n">
        <v>3</v>
      </c>
      <c r="S40" s="32" t="n">
        <v>1</v>
      </c>
      <c r="T40" s="32" t="n">
        <v>1</v>
      </c>
      <c r="U40" s="32" t="n">
        <v>3</v>
      </c>
      <c r="V40" s="32" t="n">
        <v>3</v>
      </c>
      <c r="W40" s="32" t="n">
        <f aca="false">SUM(M40:V40)</f>
        <v>14</v>
      </c>
      <c r="X40" s="32"/>
    </row>
    <row r="41" s="31" customFormat="true" ht="12" hidden="false" customHeight="true" outlineLevel="0" collapsed="false">
      <c r="A41" s="31" t="n">
        <v>44</v>
      </c>
      <c r="B41" s="32" t="s">
        <v>226</v>
      </c>
      <c r="C41" s="32" t="s">
        <v>71</v>
      </c>
      <c r="D41" s="32" t="s">
        <v>227</v>
      </c>
      <c r="E41" s="32" t="n">
        <v>213760</v>
      </c>
      <c r="F41" s="33" t="s">
        <v>47</v>
      </c>
      <c r="G41" s="32" t="s">
        <v>228</v>
      </c>
      <c r="H41" s="32" t="s">
        <v>229</v>
      </c>
      <c r="I41" s="32" t="s">
        <v>230</v>
      </c>
      <c r="J41" s="34" t="s">
        <v>231</v>
      </c>
      <c r="K41" s="35" t="s">
        <v>232</v>
      </c>
      <c r="L41" s="32" t="n">
        <v>37</v>
      </c>
      <c r="M41" s="33" t="n">
        <v>3</v>
      </c>
      <c r="N41" s="33" t="n">
        <v>1</v>
      </c>
      <c r="O41" s="33" t="n">
        <v>1</v>
      </c>
      <c r="P41" s="33" t="n">
        <v>3</v>
      </c>
      <c r="Q41" s="33" t="n">
        <v>3</v>
      </c>
      <c r="R41" s="32" t="n">
        <v>3</v>
      </c>
      <c r="S41" s="32" t="n">
        <v>2</v>
      </c>
      <c r="T41" s="32" t="n">
        <v>1</v>
      </c>
      <c r="U41" s="32" t="n">
        <v>0</v>
      </c>
      <c r="V41" s="32" t="n">
        <v>0</v>
      </c>
      <c r="W41" s="32" t="n">
        <f aca="false">SUM(M41:V41)</f>
        <v>17</v>
      </c>
      <c r="X41" s="32"/>
    </row>
    <row r="42" s="31" customFormat="true" ht="12" hidden="false" customHeight="true" outlineLevel="0" collapsed="false">
      <c r="A42" s="31" t="n">
        <v>45</v>
      </c>
      <c r="B42" s="32" t="s">
        <v>233</v>
      </c>
      <c r="C42" s="32" t="s">
        <v>234</v>
      </c>
      <c r="D42" s="32" t="s">
        <v>235</v>
      </c>
      <c r="E42" s="32" t="n">
        <v>220000</v>
      </c>
      <c r="F42" s="33" t="s">
        <v>47</v>
      </c>
      <c r="G42" s="32" t="s">
        <v>48</v>
      </c>
      <c r="H42" s="32"/>
      <c r="I42" s="32" t="s">
        <v>236</v>
      </c>
      <c r="J42" s="34" t="n">
        <v>2137257</v>
      </c>
      <c r="K42" s="35" t="s">
        <v>237</v>
      </c>
      <c r="L42" s="32" t="n">
        <v>46</v>
      </c>
      <c r="M42" s="33" t="n">
        <v>0</v>
      </c>
      <c r="N42" s="33" t="n">
        <v>2</v>
      </c>
      <c r="O42" s="33" t="n">
        <v>1</v>
      </c>
      <c r="P42" s="33" t="n">
        <v>3</v>
      </c>
      <c r="Q42" s="33" t="n">
        <v>0</v>
      </c>
      <c r="R42" s="32" t="n">
        <v>0</v>
      </c>
      <c r="S42" s="32" t="n">
        <v>3</v>
      </c>
      <c r="T42" s="32" t="n">
        <v>0</v>
      </c>
      <c r="U42" s="32" t="n">
        <v>3</v>
      </c>
      <c r="V42" s="32" t="n">
        <v>3</v>
      </c>
      <c r="W42" s="32" t="n">
        <f aca="false">SUM(M42:V42)</f>
        <v>15</v>
      </c>
      <c r="X42" s="32"/>
    </row>
    <row r="43" s="31" customFormat="true" ht="12" hidden="false" customHeight="true" outlineLevel="0" collapsed="false">
      <c r="A43" s="31" t="n">
        <v>47</v>
      </c>
      <c r="B43" s="32" t="s">
        <v>238</v>
      </c>
      <c r="C43" s="32" t="s">
        <v>239</v>
      </c>
      <c r="D43" s="32" t="s">
        <v>240</v>
      </c>
      <c r="E43" s="32" t="n">
        <v>225320</v>
      </c>
      <c r="F43" s="33" t="s">
        <v>47</v>
      </c>
      <c r="G43" s="32" t="s">
        <v>185</v>
      </c>
      <c r="H43" s="32" t="s">
        <v>91</v>
      </c>
      <c r="I43" s="32" t="s">
        <v>241</v>
      </c>
      <c r="J43" s="34" t="n">
        <v>470780</v>
      </c>
      <c r="K43" s="35" t="s">
        <v>242</v>
      </c>
      <c r="L43" s="32" t="n">
        <v>34</v>
      </c>
      <c r="M43" s="33" t="n">
        <v>3</v>
      </c>
      <c r="N43" s="33" t="n">
        <v>0</v>
      </c>
      <c r="O43" s="33" t="n">
        <v>1</v>
      </c>
      <c r="P43" s="33" t="n">
        <v>1</v>
      </c>
      <c r="Q43" s="33" t="n">
        <v>3</v>
      </c>
      <c r="R43" s="32" t="n">
        <v>3</v>
      </c>
      <c r="S43" s="32" t="n">
        <v>3</v>
      </c>
      <c r="T43" s="32" t="n">
        <v>0</v>
      </c>
      <c r="U43" s="32" t="n">
        <v>2</v>
      </c>
      <c r="V43" s="32" t="n">
        <v>1</v>
      </c>
      <c r="W43" s="32" t="n">
        <f aca="false">SUM(M43:V43)</f>
        <v>17</v>
      </c>
      <c r="X43" s="32"/>
    </row>
    <row r="44" s="31" customFormat="true" ht="12" hidden="false" customHeight="true" outlineLevel="0" collapsed="false">
      <c r="A44" s="31" t="n">
        <v>48</v>
      </c>
      <c r="B44" s="32" t="s">
        <v>243</v>
      </c>
      <c r="C44" s="32" t="s">
        <v>95</v>
      </c>
      <c r="D44" s="32" t="s">
        <v>244</v>
      </c>
      <c r="E44" s="32" t="n">
        <v>220007</v>
      </c>
      <c r="F44" s="33" t="s">
        <v>47</v>
      </c>
      <c r="G44" s="32" t="s">
        <v>48</v>
      </c>
      <c r="H44" s="32"/>
      <c r="I44" s="32" t="s">
        <v>245</v>
      </c>
      <c r="J44" s="34" t="n">
        <v>2247847</v>
      </c>
      <c r="K44" s="35" t="s">
        <v>246</v>
      </c>
      <c r="L44" s="32" t="n">
        <v>46</v>
      </c>
      <c r="M44" s="33" t="n">
        <v>0</v>
      </c>
      <c r="N44" s="33" t="n">
        <v>3</v>
      </c>
      <c r="O44" s="33" t="n">
        <v>3</v>
      </c>
      <c r="P44" s="33" t="n">
        <v>3</v>
      </c>
      <c r="Q44" s="33" t="n">
        <v>1</v>
      </c>
      <c r="R44" s="32" t="n">
        <v>0</v>
      </c>
      <c r="S44" s="32" t="n">
        <v>3</v>
      </c>
      <c r="T44" s="32" t="n">
        <v>0</v>
      </c>
      <c r="U44" s="32" t="n">
        <v>0</v>
      </c>
      <c r="V44" s="32" t="n">
        <v>0</v>
      </c>
      <c r="W44" s="32" t="n">
        <f aca="false">SUM(M44:V44)</f>
        <v>13</v>
      </c>
      <c r="X44" s="32"/>
    </row>
    <row r="45" s="31" customFormat="true" ht="12" hidden="false" customHeight="true" outlineLevel="0" collapsed="false">
      <c r="A45" s="31" t="n">
        <v>49</v>
      </c>
      <c r="B45" s="32" t="s">
        <v>247</v>
      </c>
      <c r="C45" s="32" t="s">
        <v>45</v>
      </c>
      <c r="D45" s="32" t="s">
        <v>159</v>
      </c>
      <c r="E45" s="32" t="n">
        <v>230025</v>
      </c>
      <c r="F45" s="33" t="s">
        <v>47</v>
      </c>
      <c r="G45" s="32" t="s">
        <v>248</v>
      </c>
      <c r="H45" s="32"/>
      <c r="I45" s="32" t="s">
        <v>249</v>
      </c>
      <c r="J45" s="34" t="n">
        <v>2722879</v>
      </c>
      <c r="K45" s="35" t="s">
        <v>250</v>
      </c>
      <c r="L45" s="32" t="n">
        <v>41</v>
      </c>
      <c r="M45" s="33" t="n">
        <v>3</v>
      </c>
      <c r="N45" s="33" t="n">
        <v>0</v>
      </c>
      <c r="O45" s="33" t="n">
        <v>1</v>
      </c>
      <c r="P45" s="33" t="n">
        <v>1</v>
      </c>
      <c r="Q45" s="33" t="n">
        <v>0</v>
      </c>
      <c r="R45" s="32" t="n">
        <v>3</v>
      </c>
      <c r="S45" s="32" t="n">
        <v>3</v>
      </c>
      <c r="T45" s="32" t="n">
        <v>0</v>
      </c>
      <c r="U45" s="32" t="n">
        <v>0</v>
      </c>
      <c r="V45" s="32" t="n">
        <v>0</v>
      </c>
      <c r="W45" s="32" t="n">
        <f aca="false">SUM(M45:V45)</f>
        <v>11</v>
      </c>
      <c r="X45" s="32"/>
    </row>
    <row r="46" s="31" customFormat="true" ht="12" hidden="false" customHeight="true" outlineLevel="0" collapsed="false">
      <c r="A46" s="31" t="n">
        <v>50</v>
      </c>
      <c r="B46" s="32" t="s">
        <v>251</v>
      </c>
      <c r="C46" s="32" t="s">
        <v>252</v>
      </c>
      <c r="D46" s="32" t="s">
        <v>253</v>
      </c>
      <c r="E46" s="32" t="n">
        <v>220141</v>
      </c>
      <c r="F46" s="33" t="s">
        <v>47</v>
      </c>
      <c r="G46" s="32" t="s">
        <v>48</v>
      </c>
      <c r="H46" s="32"/>
      <c r="I46" s="32" t="s">
        <v>254</v>
      </c>
      <c r="J46" s="34" t="n">
        <v>2680117</v>
      </c>
      <c r="K46" s="35" t="s">
        <v>138</v>
      </c>
      <c r="L46" s="32" t="n">
        <v>44</v>
      </c>
      <c r="M46" s="33" t="n">
        <v>0</v>
      </c>
      <c r="N46" s="33" t="n">
        <v>2</v>
      </c>
      <c r="O46" s="33" t="n">
        <v>3</v>
      </c>
      <c r="P46" s="33" t="n">
        <v>2</v>
      </c>
      <c r="Q46" s="33" t="n">
        <v>1</v>
      </c>
      <c r="R46" s="32" t="n">
        <v>0</v>
      </c>
      <c r="S46" s="32" t="n">
        <v>3</v>
      </c>
      <c r="T46" s="32" t="n">
        <v>1</v>
      </c>
      <c r="U46" s="32" t="n">
        <v>1</v>
      </c>
      <c r="V46" s="32" t="n">
        <v>0</v>
      </c>
      <c r="W46" s="32" t="n">
        <f aca="false">SUM(M46:V46)</f>
        <v>13</v>
      </c>
      <c r="X46" s="32"/>
    </row>
    <row r="47" s="31" customFormat="true" ht="12" hidden="false" customHeight="true" outlineLevel="0" collapsed="false">
      <c r="A47" s="31" t="n">
        <v>51</v>
      </c>
      <c r="B47" s="32" t="s">
        <v>255</v>
      </c>
      <c r="C47" s="32" t="s">
        <v>79</v>
      </c>
      <c r="D47" s="32" t="s">
        <v>202</v>
      </c>
      <c r="E47" s="32" t="n">
        <v>220128</v>
      </c>
      <c r="F47" s="33" t="s">
        <v>47</v>
      </c>
      <c r="G47" s="32" t="s">
        <v>48</v>
      </c>
      <c r="H47" s="32"/>
      <c r="I47" s="32" t="s">
        <v>256</v>
      </c>
      <c r="J47" s="34" t="n">
        <v>2548503</v>
      </c>
      <c r="K47" s="35" t="s">
        <v>106</v>
      </c>
      <c r="L47" s="32" t="n">
        <v>40</v>
      </c>
      <c r="M47" s="33" t="n">
        <v>3</v>
      </c>
      <c r="N47" s="33" t="n">
        <v>0</v>
      </c>
      <c r="O47" s="33" t="n">
        <v>1</v>
      </c>
      <c r="P47" s="33" t="n">
        <v>2</v>
      </c>
      <c r="Q47" s="33" t="n">
        <v>1</v>
      </c>
      <c r="R47" s="32" t="n">
        <v>0</v>
      </c>
      <c r="S47" s="32" t="n">
        <v>2</v>
      </c>
      <c r="T47" s="32" t="n">
        <v>0</v>
      </c>
      <c r="U47" s="32" t="n">
        <v>2</v>
      </c>
      <c r="V47" s="32" t="n">
        <v>0</v>
      </c>
      <c r="W47" s="32" t="n">
        <f aca="false">SUM(M47:V47)</f>
        <v>11</v>
      </c>
      <c r="X47" s="32"/>
    </row>
    <row r="48" s="31" customFormat="true" ht="12" hidden="false" customHeight="true" outlineLevel="0" collapsed="false">
      <c r="A48" s="31" t="n">
        <v>52</v>
      </c>
      <c r="B48" s="32" t="s">
        <v>257</v>
      </c>
      <c r="C48" s="32" t="s">
        <v>258</v>
      </c>
      <c r="D48" s="32" t="s">
        <v>259</v>
      </c>
      <c r="E48" s="32" t="n">
        <v>212026</v>
      </c>
      <c r="F48" s="33" t="s">
        <v>47</v>
      </c>
      <c r="G48" s="32" t="s">
        <v>221</v>
      </c>
      <c r="H48" s="32"/>
      <c r="I48" s="32" t="s">
        <v>260</v>
      </c>
      <c r="J48" s="34" t="n">
        <v>21969</v>
      </c>
      <c r="K48" s="35" t="s">
        <v>261</v>
      </c>
      <c r="L48" s="32" t="n">
        <v>43</v>
      </c>
      <c r="M48" s="33" t="n">
        <v>3</v>
      </c>
      <c r="N48" s="33" t="n">
        <v>0</v>
      </c>
      <c r="O48" s="33" t="n">
        <v>2</v>
      </c>
      <c r="P48" s="33" t="n">
        <v>3</v>
      </c>
      <c r="Q48" s="33" t="n">
        <v>2</v>
      </c>
      <c r="R48" s="32" t="n">
        <v>3</v>
      </c>
      <c r="S48" s="32" t="n">
        <v>3</v>
      </c>
      <c r="T48" s="32" t="n">
        <v>3</v>
      </c>
      <c r="U48" s="32" t="n">
        <v>3</v>
      </c>
      <c r="V48" s="32" t="n">
        <v>0</v>
      </c>
      <c r="W48" s="32" t="n">
        <f aca="false">SUM(M48:V48)</f>
        <v>22</v>
      </c>
      <c r="X48" s="32"/>
    </row>
    <row r="49" s="43" customFormat="true" ht="12" hidden="false" customHeight="true" outlineLevel="0" collapsed="false">
      <c r="A49" s="43" t="n">
        <v>53</v>
      </c>
      <c r="B49" s="44" t="s">
        <v>262</v>
      </c>
      <c r="C49" s="44" t="s">
        <v>52</v>
      </c>
      <c r="D49" s="44" t="s">
        <v>240</v>
      </c>
      <c r="E49" s="44" t="n">
        <v>211030</v>
      </c>
      <c r="F49" s="45" t="s">
        <v>47</v>
      </c>
      <c r="G49" s="44" t="s">
        <v>263</v>
      </c>
      <c r="H49" s="44" t="s">
        <v>264</v>
      </c>
      <c r="I49" s="44" t="s">
        <v>265</v>
      </c>
      <c r="J49" s="46" t="n">
        <v>64229</v>
      </c>
      <c r="K49" s="47" t="s">
        <v>266</v>
      </c>
      <c r="L49" s="44" t="n">
        <v>46</v>
      </c>
      <c r="M49" s="45" t="n">
        <v>3</v>
      </c>
      <c r="N49" s="45" t="n">
        <v>3</v>
      </c>
      <c r="O49" s="45" t="n">
        <v>3</v>
      </c>
      <c r="P49" s="45" t="n">
        <v>0</v>
      </c>
      <c r="Q49" s="45" t="n">
        <v>0</v>
      </c>
      <c r="R49" s="44" t="n">
        <v>3</v>
      </c>
      <c r="S49" s="44" t="n">
        <v>3</v>
      </c>
      <c r="T49" s="44" t="n">
        <v>1</v>
      </c>
      <c r="U49" s="44" t="n">
        <v>1</v>
      </c>
      <c r="V49" s="44" t="n">
        <v>1</v>
      </c>
      <c r="W49" s="32" t="n">
        <f aca="false">SUM(M49:V49)</f>
        <v>18</v>
      </c>
      <c r="X49" s="32"/>
    </row>
    <row r="50" s="31" customFormat="true" ht="12" hidden="false" customHeight="true" outlineLevel="0" collapsed="false">
      <c r="A50" s="31" t="n">
        <v>55</v>
      </c>
      <c r="B50" s="32" t="s">
        <v>267</v>
      </c>
      <c r="C50" s="32" t="s">
        <v>268</v>
      </c>
      <c r="D50" s="32" t="s">
        <v>46</v>
      </c>
      <c r="E50" s="32" t="n">
        <v>220035</v>
      </c>
      <c r="F50" s="33" t="s">
        <v>47</v>
      </c>
      <c r="G50" s="32" t="s">
        <v>48</v>
      </c>
      <c r="H50" s="32"/>
      <c r="I50" s="32" t="s">
        <v>269</v>
      </c>
      <c r="J50" s="34" t="n">
        <v>2234929</v>
      </c>
      <c r="K50" s="35" t="s">
        <v>270</v>
      </c>
      <c r="L50" s="32" t="n">
        <v>44</v>
      </c>
      <c r="M50" s="33" t="n">
        <v>1</v>
      </c>
      <c r="N50" s="33" t="n">
        <v>3</v>
      </c>
      <c r="O50" s="33" t="n">
        <v>3</v>
      </c>
      <c r="P50" s="33" t="n">
        <v>2</v>
      </c>
      <c r="Q50" s="33" t="n">
        <v>0</v>
      </c>
      <c r="R50" s="32" t="n">
        <v>0</v>
      </c>
      <c r="S50" s="32" t="n">
        <v>2</v>
      </c>
      <c r="T50" s="32" t="n">
        <v>0</v>
      </c>
      <c r="U50" s="32" t="n">
        <v>0</v>
      </c>
      <c r="V50" s="32" t="n">
        <v>0</v>
      </c>
      <c r="W50" s="32" t="n">
        <f aca="false">SUM(M50:V50)</f>
        <v>11</v>
      </c>
      <c r="X50" s="32"/>
    </row>
    <row r="51" s="31" customFormat="true" ht="12" hidden="false" customHeight="true" outlineLevel="0" collapsed="false">
      <c r="A51" s="31" t="n">
        <v>56</v>
      </c>
      <c r="B51" s="32" t="s">
        <v>271</v>
      </c>
      <c r="C51" s="32" t="s">
        <v>268</v>
      </c>
      <c r="D51" s="32" t="s">
        <v>272</v>
      </c>
      <c r="E51" s="32" t="n">
        <v>220139</v>
      </c>
      <c r="F51" s="33" t="s">
        <v>47</v>
      </c>
      <c r="G51" s="32" t="s">
        <v>48</v>
      </c>
      <c r="H51" s="32"/>
      <c r="I51" s="32" t="s">
        <v>273</v>
      </c>
      <c r="J51" s="34" t="n">
        <v>2380149</v>
      </c>
      <c r="K51" s="35" t="s">
        <v>274</v>
      </c>
      <c r="L51" s="32" t="n">
        <v>48</v>
      </c>
      <c r="M51" s="33" t="n">
        <v>0</v>
      </c>
      <c r="N51" s="33" t="n">
        <v>0</v>
      </c>
      <c r="O51" s="33" t="n">
        <v>1</v>
      </c>
      <c r="P51" s="33" t="n">
        <v>2</v>
      </c>
      <c r="Q51" s="33" t="n">
        <v>0</v>
      </c>
      <c r="R51" s="32" t="n">
        <v>1</v>
      </c>
      <c r="S51" s="32" t="n">
        <v>3</v>
      </c>
      <c r="T51" s="32" t="n">
        <v>0</v>
      </c>
      <c r="U51" s="32" t="n">
        <v>0</v>
      </c>
      <c r="V51" s="32" t="n">
        <v>0</v>
      </c>
      <c r="W51" s="32" t="n">
        <f aca="false">SUM(M51:V51)</f>
        <v>7</v>
      </c>
      <c r="X51" s="32"/>
    </row>
    <row r="52" s="31" customFormat="true" ht="12" hidden="false" customHeight="true" outlineLevel="0" collapsed="false">
      <c r="A52" s="31" t="n">
        <v>57</v>
      </c>
      <c r="B52" s="32" t="s">
        <v>275</v>
      </c>
      <c r="C52" s="32" t="s">
        <v>276</v>
      </c>
      <c r="D52" s="32" t="s">
        <v>159</v>
      </c>
      <c r="E52" s="32" t="n">
        <v>212039</v>
      </c>
      <c r="F52" s="33" t="s">
        <v>47</v>
      </c>
      <c r="G52" s="32" t="s">
        <v>221</v>
      </c>
      <c r="H52" s="32"/>
      <c r="I52" s="32" t="s">
        <v>277</v>
      </c>
      <c r="J52" s="34" t="n">
        <v>320347</v>
      </c>
      <c r="K52" s="35" t="s">
        <v>278</v>
      </c>
      <c r="L52" s="32" t="n">
        <v>44</v>
      </c>
      <c r="M52" s="33" t="n">
        <v>3</v>
      </c>
      <c r="N52" s="33" t="n">
        <v>2</v>
      </c>
      <c r="O52" s="33" t="n">
        <v>1</v>
      </c>
      <c r="P52" s="33" t="n">
        <v>3</v>
      </c>
      <c r="Q52" s="33" t="n">
        <v>0</v>
      </c>
      <c r="R52" s="32" t="n">
        <v>0</v>
      </c>
      <c r="S52" s="32" t="n">
        <v>2</v>
      </c>
      <c r="T52" s="32" t="n">
        <v>0</v>
      </c>
      <c r="U52" s="32" t="n">
        <v>1</v>
      </c>
      <c r="V52" s="32" t="n">
        <v>0</v>
      </c>
      <c r="W52" s="32" t="n">
        <f aca="false">SUM(M52:V52)</f>
        <v>12</v>
      </c>
      <c r="X52" s="32"/>
    </row>
    <row r="53" s="31" customFormat="true" ht="12" hidden="false" customHeight="true" outlineLevel="0" collapsed="false">
      <c r="A53" s="31" t="n">
        <v>58</v>
      </c>
      <c r="B53" s="32" t="s">
        <v>279</v>
      </c>
      <c r="C53" s="32" t="s">
        <v>71</v>
      </c>
      <c r="D53" s="32" t="s">
        <v>280</v>
      </c>
      <c r="E53" s="32" t="n">
        <v>220022</v>
      </c>
      <c r="F53" s="33" t="s">
        <v>47</v>
      </c>
      <c r="G53" s="32" t="s">
        <v>48</v>
      </c>
      <c r="H53" s="32"/>
      <c r="I53" s="32" t="s">
        <v>281</v>
      </c>
      <c r="J53" s="34"/>
      <c r="K53" s="35" t="s">
        <v>165</v>
      </c>
      <c r="L53" s="32" t="n">
        <v>36</v>
      </c>
      <c r="M53" s="33" t="n">
        <v>3</v>
      </c>
      <c r="N53" s="33" t="n">
        <v>3</v>
      </c>
      <c r="O53" s="33" t="n">
        <v>1</v>
      </c>
      <c r="P53" s="33" t="n">
        <v>3</v>
      </c>
      <c r="Q53" s="33" t="n">
        <v>2</v>
      </c>
      <c r="R53" s="32" t="n">
        <v>1</v>
      </c>
      <c r="S53" s="32" t="n">
        <v>1</v>
      </c>
      <c r="T53" s="32" t="n">
        <v>3</v>
      </c>
      <c r="U53" s="32" t="n">
        <v>1</v>
      </c>
      <c r="V53" s="32" t="n">
        <v>3</v>
      </c>
      <c r="W53" s="32" t="n">
        <f aca="false">SUM(M53:V53)</f>
        <v>21</v>
      </c>
      <c r="X53" s="32"/>
    </row>
    <row r="54" s="31" customFormat="true" ht="12" hidden="false" customHeight="true" outlineLevel="0" collapsed="false">
      <c r="A54" s="31" t="n">
        <v>59</v>
      </c>
      <c r="B54" s="32" t="s">
        <v>282</v>
      </c>
      <c r="C54" s="32" t="s">
        <v>283</v>
      </c>
      <c r="D54" s="32" t="s">
        <v>58</v>
      </c>
      <c r="E54" s="32" t="n">
        <v>220022</v>
      </c>
      <c r="F54" s="33" t="s">
        <v>47</v>
      </c>
      <c r="G54" s="32" t="s">
        <v>48</v>
      </c>
      <c r="H54" s="32"/>
      <c r="I54" s="32" t="s">
        <v>284</v>
      </c>
      <c r="J54" s="34"/>
      <c r="K54" s="35" t="s">
        <v>285</v>
      </c>
      <c r="L54" s="32" t="n">
        <v>38</v>
      </c>
      <c r="M54" s="33" t="n">
        <v>3</v>
      </c>
      <c r="N54" s="33" t="n">
        <v>0</v>
      </c>
      <c r="O54" s="33" t="n">
        <v>1</v>
      </c>
      <c r="P54" s="33" t="n">
        <v>0</v>
      </c>
      <c r="Q54" s="33" t="n">
        <v>0</v>
      </c>
      <c r="R54" s="32" t="n">
        <v>0</v>
      </c>
      <c r="S54" s="32" t="n">
        <v>1</v>
      </c>
      <c r="T54" s="32" t="n">
        <v>3</v>
      </c>
      <c r="U54" s="32" t="n">
        <v>0</v>
      </c>
      <c r="V54" s="32" t="n">
        <v>0</v>
      </c>
      <c r="W54" s="32" t="n">
        <f aca="false">SUM(M54:V54)</f>
        <v>8</v>
      </c>
      <c r="X54" s="32"/>
    </row>
    <row r="55" s="31" customFormat="true" ht="12" hidden="false" customHeight="true" outlineLevel="0" collapsed="false">
      <c r="A55" s="31" t="n">
        <v>60</v>
      </c>
      <c r="B55" s="32" t="s">
        <v>286</v>
      </c>
      <c r="C55" s="32" t="s">
        <v>57</v>
      </c>
      <c r="D55" s="32" t="s">
        <v>287</v>
      </c>
      <c r="E55" s="32" t="n">
        <v>231429</v>
      </c>
      <c r="F55" s="33" t="s">
        <v>216</v>
      </c>
      <c r="G55" s="32" t="s">
        <v>288</v>
      </c>
      <c r="H55" s="32" t="s">
        <v>74</v>
      </c>
      <c r="I55" s="32" t="s">
        <v>289</v>
      </c>
      <c r="J55" s="34" t="n">
        <v>737963</v>
      </c>
      <c r="K55" s="35" t="s">
        <v>290</v>
      </c>
      <c r="L55" s="32" t="n">
        <v>45</v>
      </c>
      <c r="M55" s="33" t="n">
        <v>0</v>
      </c>
      <c r="N55" s="33" t="n">
        <v>3</v>
      </c>
      <c r="O55" s="33" t="n">
        <v>1</v>
      </c>
      <c r="P55" s="33" t="n">
        <v>0</v>
      </c>
      <c r="Q55" s="33" t="n">
        <v>3</v>
      </c>
      <c r="R55" s="32" t="n">
        <v>0</v>
      </c>
      <c r="S55" s="32" t="n">
        <v>3</v>
      </c>
      <c r="T55" s="32" t="n">
        <v>0</v>
      </c>
      <c r="U55" s="32" t="n">
        <v>0</v>
      </c>
      <c r="V55" s="32" t="n">
        <v>0</v>
      </c>
      <c r="W55" s="32" t="n">
        <f aca="false">SUM(M55:V55)</f>
        <v>10</v>
      </c>
      <c r="X55" s="32"/>
    </row>
    <row r="56" s="31" customFormat="true" ht="12" hidden="false" customHeight="true" outlineLevel="0" collapsed="false">
      <c r="A56" s="31" t="n">
        <v>61</v>
      </c>
      <c r="B56" s="32" t="s">
        <v>291</v>
      </c>
      <c r="C56" s="32" t="s">
        <v>88</v>
      </c>
      <c r="D56" s="32" t="s">
        <v>292</v>
      </c>
      <c r="E56" s="32" t="n">
        <v>211920</v>
      </c>
      <c r="F56" s="33" t="s">
        <v>216</v>
      </c>
      <c r="G56" s="32" t="s">
        <v>293</v>
      </c>
      <c r="H56" s="32" t="s">
        <v>264</v>
      </c>
      <c r="I56" s="32" t="s">
        <v>294</v>
      </c>
      <c r="J56" s="34" t="n">
        <v>23563</v>
      </c>
      <c r="K56" s="35" t="s">
        <v>295</v>
      </c>
      <c r="L56" s="32" t="n">
        <v>40</v>
      </c>
      <c r="M56" s="33" t="n">
        <v>3</v>
      </c>
      <c r="N56" s="33" t="n">
        <v>0</v>
      </c>
      <c r="O56" s="33" t="n">
        <v>0</v>
      </c>
      <c r="P56" s="33" t="n">
        <v>1</v>
      </c>
      <c r="Q56" s="33" t="n">
        <v>0</v>
      </c>
      <c r="R56" s="32" t="n">
        <v>0</v>
      </c>
      <c r="S56" s="32" t="n">
        <v>3</v>
      </c>
      <c r="T56" s="32" t="n">
        <v>0</v>
      </c>
      <c r="U56" s="32" t="n">
        <v>1</v>
      </c>
      <c r="V56" s="32" t="n">
        <v>0</v>
      </c>
      <c r="W56" s="32" t="n">
        <f aca="false">SUM(M56:V56)</f>
        <v>8</v>
      </c>
      <c r="X56" s="32"/>
    </row>
    <row r="57" s="31" customFormat="true" ht="12" hidden="false" customHeight="true" outlineLevel="0" collapsed="false">
      <c r="A57" s="31" t="n">
        <v>62</v>
      </c>
      <c r="B57" s="32" t="s">
        <v>296</v>
      </c>
      <c r="C57" s="32" t="s">
        <v>45</v>
      </c>
      <c r="D57" s="32" t="s">
        <v>46</v>
      </c>
      <c r="E57" s="32" t="n">
        <v>210032</v>
      </c>
      <c r="F57" s="33" t="s">
        <v>47</v>
      </c>
      <c r="G57" s="32" t="s">
        <v>297</v>
      </c>
      <c r="H57" s="32"/>
      <c r="I57" s="32" t="s">
        <v>298</v>
      </c>
      <c r="J57" s="34" t="n">
        <v>215768</v>
      </c>
      <c r="K57" s="35" t="s">
        <v>299</v>
      </c>
      <c r="L57" s="32" t="n">
        <v>39</v>
      </c>
      <c r="M57" s="33" t="n">
        <v>1</v>
      </c>
      <c r="N57" s="33" t="n">
        <v>1</v>
      </c>
      <c r="O57" s="33" t="n">
        <v>2</v>
      </c>
      <c r="P57" s="33" t="n">
        <v>2</v>
      </c>
      <c r="Q57" s="33" t="n">
        <v>2</v>
      </c>
      <c r="R57" s="32" t="n">
        <v>1</v>
      </c>
      <c r="S57" s="32" t="n">
        <v>1</v>
      </c>
      <c r="T57" s="32" t="n">
        <v>0</v>
      </c>
      <c r="U57" s="32" t="n">
        <v>0</v>
      </c>
      <c r="V57" s="32" t="n">
        <v>0</v>
      </c>
      <c r="W57" s="32" t="n">
        <f aca="false">SUM(M57:V57)</f>
        <v>10</v>
      </c>
      <c r="X57" s="32"/>
    </row>
    <row r="58" s="31" customFormat="true" ht="12" hidden="false" customHeight="true" outlineLevel="0" collapsed="false">
      <c r="A58" s="31" t="n">
        <v>64</v>
      </c>
      <c r="B58" s="32" t="s">
        <v>300</v>
      </c>
      <c r="C58" s="32" t="s">
        <v>95</v>
      </c>
      <c r="D58" s="32" t="s">
        <v>96</v>
      </c>
      <c r="E58" s="32" t="n">
        <v>220116</v>
      </c>
      <c r="F58" s="33" t="s">
        <v>47</v>
      </c>
      <c r="G58" s="36" t="s">
        <v>48</v>
      </c>
      <c r="H58" s="32"/>
      <c r="I58" s="32" t="s">
        <v>301</v>
      </c>
      <c r="J58" s="34" t="n">
        <v>2726736</v>
      </c>
      <c r="K58" s="35" t="s">
        <v>302</v>
      </c>
      <c r="L58" s="32" t="n">
        <v>39</v>
      </c>
      <c r="M58" s="33" t="n">
        <v>1</v>
      </c>
      <c r="N58" s="33" t="n">
        <v>1</v>
      </c>
      <c r="O58" s="33" t="n">
        <v>1</v>
      </c>
      <c r="P58" s="33" t="n">
        <v>2</v>
      </c>
      <c r="Q58" s="33" t="n">
        <v>0</v>
      </c>
      <c r="R58" s="32" t="n">
        <v>0</v>
      </c>
      <c r="S58" s="32" t="n">
        <v>0</v>
      </c>
      <c r="T58" s="32" t="n">
        <v>1</v>
      </c>
      <c r="U58" s="32" t="n">
        <v>3</v>
      </c>
      <c r="V58" s="32" t="n">
        <v>1</v>
      </c>
      <c r="W58" s="32" t="n">
        <f aca="false">SUM(M58:V58)</f>
        <v>10</v>
      </c>
      <c r="X58" s="32"/>
    </row>
    <row r="59" s="31" customFormat="true" ht="12" hidden="false" customHeight="true" outlineLevel="0" collapsed="false">
      <c r="A59" s="31" t="n">
        <v>65</v>
      </c>
      <c r="B59" s="32" t="s">
        <v>303</v>
      </c>
      <c r="C59" s="32" t="s">
        <v>62</v>
      </c>
      <c r="D59" s="32" t="s">
        <v>304</v>
      </c>
      <c r="E59" s="32" t="n">
        <v>220134</v>
      </c>
      <c r="F59" s="33" t="s">
        <v>47</v>
      </c>
      <c r="G59" s="32" t="s">
        <v>48</v>
      </c>
      <c r="H59" s="32"/>
      <c r="I59" s="32" t="s">
        <v>305</v>
      </c>
      <c r="J59" s="34" t="n">
        <v>2547777</v>
      </c>
      <c r="K59" s="48" t="s">
        <v>306</v>
      </c>
      <c r="L59" s="32" t="n">
        <v>40</v>
      </c>
      <c r="M59" s="33" t="n">
        <v>1</v>
      </c>
      <c r="N59" s="33" t="n">
        <v>2</v>
      </c>
      <c r="O59" s="33" t="n">
        <v>1</v>
      </c>
      <c r="P59" s="33" t="n">
        <v>3</v>
      </c>
      <c r="Q59" s="33" t="n">
        <v>0</v>
      </c>
      <c r="R59" s="32" t="n">
        <v>3</v>
      </c>
      <c r="S59" s="32" t="n">
        <v>0</v>
      </c>
      <c r="T59" s="32" t="n">
        <v>3</v>
      </c>
      <c r="U59" s="32" t="n">
        <v>0</v>
      </c>
      <c r="V59" s="32" t="n">
        <v>0</v>
      </c>
      <c r="W59" s="32" t="n">
        <f aca="false">SUM(M59:V59)</f>
        <v>13</v>
      </c>
      <c r="X59" s="32"/>
    </row>
    <row r="60" s="31" customFormat="true" ht="12" hidden="false" customHeight="true" outlineLevel="0" collapsed="false">
      <c r="A60" s="31" t="n">
        <v>67</v>
      </c>
      <c r="B60" s="32" t="s">
        <v>307</v>
      </c>
      <c r="C60" s="32" t="s">
        <v>62</v>
      </c>
      <c r="D60" s="32" t="s">
        <v>308</v>
      </c>
      <c r="E60" s="32" t="n">
        <v>223052</v>
      </c>
      <c r="F60" s="33" t="s">
        <v>309</v>
      </c>
      <c r="G60" s="32" t="s">
        <v>310</v>
      </c>
      <c r="H60" s="32" t="s">
        <v>311</v>
      </c>
      <c r="I60" s="32" t="s">
        <v>312</v>
      </c>
      <c r="J60" s="34" t="n">
        <v>2033197</v>
      </c>
      <c r="K60" s="49" t="s">
        <v>313</v>
      </c>
      <c r="L60" s="32" t="n">
        <v>3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f aca="false">SUM(M60:V60)</f>
        <v>0</v>
      </c>
      <c r="X60" s="32"/>
    </row>
    <row r="61" s="31" customFormat="true" ht="12" hidden="false" customHeight="true" outlineLevel="0" collapsed="false">
      <c r="A61" s="31" t="n">
        <v>68</v>
      </c>
      <c r="B61" s="32" t="s">
        <v>314</v>
      </c>
      <c r="C61" s="32" t="s">
        <v>315</v>
      </c>
      <c r="D61" s="32" t="s">
        <v>244</v>
      </c>
      <c r="E61" s="32" t="n">
        <v>225250</v>
      </c>
      <c r="F61" s="33" t="s">
        <v>47</v>
      </c>
      <c r="G61" s="32" t="s">
        <v>316</v>
      </c>
      <c r="H61" s="32" t="s">
        <v>91</v>
      </c>
      <c r="I61" s="32" t="s">
        <v>317</v>
      </c>
      <c r="J61" s="34" t="n">
        <v>22520</v>
      </c>
      <c r="K61" s="35" t="s">
        <v>318</v>
      </c>
      <c r="L61" s="32" t="n">
        <v>35</v>
      </c>
      <c r="M61" s="33" t="n">
        <v>1</v>
      </c>
      <c r="N61" s="33" t="n">
        <v>0</v>
      </c>
      <c r="O61" s="33" t="n">
        <v>0</v>
      </c>
      <c r="P61" s="33" t="n">
        <v>0</v>
      </c>
      <c r="Q61" s="33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f aca="false">SUM(M61:V61)</f>
        <v>1</v>
      </c>
      <c r="X61" s="32"/>
    </row>
    <row r="62" s="31" customFormat="true" ht="12" hidden="false" customHeight="true" outlineLevel="0" collapsed="false">
      <c r="A62" s="31" t="n">
        <v>70</v>
      </c>
      <c r="B62" s="32" t="s">
        <v>319</v>
      </c>
      <c r="C62" s="32" t="s">
        <v>201</v>
      </c>
      <c r="D62" s="32" t="s">
        <v>253</v>
      </c>
      <c r="E62" s="32" t="n">
        <v>220030</v>
      </c>
      <c r="F62" s="33" t="s">
        <v>47</v>
      </c>
      <c r="G62" s="32" t="s">
        <v>48</v>
      </c>
      <c r="H62" s="32"/>
      <c r="I62" s="32" t="s">
        <v>320</v>
      </c>
      <c r="J62" s="34" t="n">
        <v>2278814</v>
      </c>
      <c r="K62" s="35" t="s">
        <v>321</v>
      </c>
      <c r="L62" s="32" t="n">
        <v>43</v>
      </c>
      <c r="M62" s="33" t="n">
        <v>3</v>
      </c>
      <c r="N62" s="33" t="n">
        <v>2</v>
      </c>
      <c r="O62" s="33" t="n">
        <v>3</v>
      </c>
      <c r="P62" s="33" t="n">
        <v>3</v>
      </c>
      <c r="Q62" s="33" t="n">
        <v>1</v>
      </c>
      <c r="R62" s="32" t="n">
        <v>1</v>
      </c>
      <c r="S62" s="32" t="n">
        <v>3</v>
      </c>
      <c r="T62" s="32" t="n">
        <v>3</v>
      </c>
      <c r="U62" s="32" t="n">
        <v>3</v>
      </c>
      <c r="V62" s="32" t="n">
        <v>0</v>
      </c>
      <c r="W62" s="32" t="n">
        <f aca="false">SUM(M62:V62)</f>
        <v>22</v>
      </c>
      <c r="X62" s="32"/>
    </row>
    <row r="63" s="31" customFormat="true" ht="12" hidden="false" customHeight="true" outlineLevel="0" collapsed="false">
      <c r="A63" s="31" t="n">
        <v>71</v>
      </c>
      <c r="B63" s="32" t="s">
        <v>322</v>
      </c>
      <c r="C63" s="32" t="s">
        <v>323</v>
      </c>
      <c r="D63" s="32" t="s">
        <v>324</v>
      </c>
      <c r="E63" s="32" t="n">
        <v>212007</v>
      </c>
      <c r="F63" s="33" t="s">
        <v>47</v>
      </c>
      <c r="G63" s="32" t="s">
        <v>221</v>
      </c>
      <c r="H63" s="32"/>
      <c r="I63" s="32" t="s">
        <v>325</v>
      </c>
      <c r="J63" s="50" t="s">
        <v>326</v>
      </c>
      <c r="K63" s="35" t="s">
        <v>327</v>
      </c>
      <c r="L63" s="32" t="n">
        <v>37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1</v>
      </c>
      <c r="R63" s="32" t="n">
        <v>2</v>
      </c>
      <c r="S63" s="32" t="n">
        <v>3</v>
      </c>
      <c r="T63" s="32" t="n">
        <v>0</v>
      </c>
      <c r="U63" s="32" t="n">
        <v>2</v>
      </c>
      <c r="V63" s="32" t="n">
        <v>0</v>
      </c>
      <c r="W63" s="32" t="n">
        <f aca="false">SUM(M63:V63)</f>
        <v>8</v>
      </c>
      <c r="X63" s="32"/>
    </row>
    <row r="64" s="31" customFormat="true" ht="12" hidden="false" customHeight="true" outlineLevel="0" collapsed="false">
      <c r="A64" s="31" t="n">
        <v>72</v>
      </c>
      <c r="B64" s="32" t="s">
        <v>328</v>
      </c>
      <c r="C64" s="32" t="s">
        <v>329</v>
      </c>
      <c r="D64" s="32" t="s">
        <v>330</v>
      </c>
      <c r="E64" s="32" t="n">
        <v>223053</v>
      </c>
      <c r="F64" s="33" t="s">
        <v>216</v>
      </c>
      <c r="G64" s="36" t="s">
        <v>331</v>
      </c>
      <c r="H64" s="32" t="s">
        <v>311</v>
      </c>
      <c r="I64" s="32" t="s">
        <v>332</v>
      </c>
      <c r="J64" s="34" t="n">
        <v>5057205</v>
      </c>
      <c r="K64" s="49" t="s">
        <v>313</v>
      </c>
      <c r="L64" s="32" t="n">
        <v>43</v>
      </c>
      <c r="M64" s="33" t="n">
        <v>3</v>
      </c>
      <c r="N64" s="33" t="n">
        <v>0</v>
      </c>
      <c r="O64" s="33" t="n">
        <v>1</v>
      </c>
      <c r="P64" s="33" t="n">
        <v>0</v>
      </c>
      <c r="Q64" s="33" t="n">
        <v>0</v>
      </c>
      <c r="R64" s="32" t="n">
        <v>0</v>
      </c>
      <c r="S64" s="32" t="n">
        <v>3</v>
      </c>
      <c r="T64" s="32" t="n">
        <v>0</v>
      </c>
      <c r="U64" s="32" t="n">
        <v>0</v>
      </c>
      <c r="V64" s="32" t="n">
        <v>0</v>
      </c>
      <c r="W64" s="32" t="n">
        <f aca="false">SUM(M64:V64)</f>
        <v>7</v>
      </c>
      <c r="X64" s="32"/>
    </row>
    <row r="65" s="31" customFormat="true" ht="12" hidden="false" customHeight="true" outlineLevel="0" collapsed="false">
      <c r="A65" s="31" t="n">
        <v>73</v>
      </c>
      <c r="B65" s="32" t="s">
        <v>333</v>
      </c>
      <c r="C65" s="32" t="s">
        <v>140</v>
      </c>
      <c r="D65" s="32" t="s">
        <v>334</v>
      </c>
      <c r="E65" s="32" t="n">
        <v>224015</v>
      </c>
      <c r="F65" s="33" t="s">
        <v>47</v>
      </c>
      <c r="G65" s="32" t="s">
        <v>335</v>
      </c>
      <c r="H65" s="32"/>
      <c r="I65" s="32" t="s">
        <v>336</v>
      </c>
      <c r="J65" s="34" t="n">
        <v>418634</v>
      </c>
      <c r="K65" s="35" t="s">
        <v>337</v>
      </c>
      <c r="L65" s="32" t="n">
        <v>45</v>
      </c>
      <c r="M65" s="33" t="n">
        <v>3</v>
      </c>
      <c r="N65" s="33" t="n">
        <v>1</v>
      </c>
      <c r="O65" s="33" t="n">
        <v>3</v>
      </c>
      <c r="P65" s="33" t="n">
        <v>3</v>
      </c>
      <c r="Q65" s="33" t="n">
        <v>0</v>
      </c>
      <c r="R65" s="32" t="n">
        <v>0</v>
      </c>
      <c r="S65" s="32" t="n">
        <v>3</v>
      </c>
      <c r="T65" s="32" t="n">
        <v>0</v>
      </c>
      <c r="U65" s="32" t="n">
        <v>0</v>
      </c>
      <c r="V65" s="32" t="n">
        <v>1</v>
      </c>
      <c r="W65" s="32" t="n">
        <f aca="false">SUM(M65:V65)</f>
        <v>14</v>
      </c>
      <c r="X65" s="32"/>
    </row>
    <row r="66" s="31" customFormat="true" ht="12" hidden="false" customHeight="true" outlineLevel="0" collapsed="false">
      <c r="A66" s="31" t="n">
        <v>75</v>
      </c>
      <c r="B66" s="32" t="s">
        <v>338</v>
      </c>
      <c r="C66" s="32" t="s">
        <v>339</v>
      </c>
      <c r="D66" s="32" t="s">
        <v>340</v>
      </c>
      <c r="E66" s="32" t="n">
        <v>220000</v>
      </c>
      <c r="F66" s="33" t="s">
        <v>47</v>
      </c>
      <c r="G66" s="32" t="s">
        <v>48</v>
      </c>
      <c r="H66" s="32"/>
      <c r="I66" s="32" t="s">
        <v>341</v>
      </c>
      <c r="J66" s="34" t="n">
        <v>2231524</v>
      </c>
      <c r="K66" s="35" t="s">
        <v>342</v>
      </c>
      <c r="L66" s="32" t="n">
        <v>39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1</v>
      </c>
      <c r="W66" s="32" t="n">
        <f aca="false">SUM(M66:V66)</f>
        <v>1</v>
      </c>
      <c r="X66" s="32"/>
    </row>
    <row r="67" s="31" customFormat="true" ht="12" hidden="false" customHeight="true" outlineLevel="0" collapsed="false">
      <c r="A67" s="31" t="n">
        <v>76</v>
      </c>
      <c r="B67" s="32" t="s">
        <v>343</v>
      </c>
      <c r="C67" s="32" t="s">
        <v>344</v>
      </c>
      <c r="D67" s="32" t="s">
        <v>46</v>
      </c>
      <c r="E67" s="32" t="n">
        <v>247250</v>
      </c>
      <c r="F67" s="33" t="s">
        <v>47</v>
      </c>
      <c r="G67" s="32" t="s">
        <v>345</v>
      </c>
      <c r="H67" s="32" t="s">
        <v>111</v>
      </c>
      <c r="I67" s="32" t="s">
        <v>346</v>
      </c>
      <c r="J67" s="34" t="s">
        <v>347</v>
      </c>
      <c r="K67" s="35" t="s">
        <v>348</v>
      </c>
      <c r="L67" s="32" t="n">
        <v>42</v>
      </c>
      <c r="M67" s="33" t="n">
        <v>3</v>
      </c>
      <c r="N67" s="33" t="n">
        <v>0</v>
      </c>
      <c r="O67" s="33" t="n">
        <v>1</v>
      </c>
      <c r="P67" s="33" t="n">
        <v>3</v>
      </c>
      <c r="Q67" s="33" t="n">
        <v>0</v>
      </c>
      <c r="R67" s="32" t="n">
        <v>0</v>
      </c>
      <c r="S67" s="32" t="n">
        <v>0</v>
      </c>
      <c r="T67" s="32" t="n">
        <v>1</v>
      </c>
      <c r="U67" s="32" t="n">
        <v>3</v>
      </c>
      <c r="V67" s="32" t="n">
        <v>3</v>
      </c>
      <c r="W67" s="32" t="n">
        <f aca="false">SUM(M67:V67)</f>
        <v>14</v>
      </c>
      <c r="X67" s="32"/>
    </row>
    <row r="68" s="31" customFormat="true" ht="12" hidden="false" customHeight="true" outlineLevel="0" collapsed="false">
      <c r="A68" s="31" t="n">
        <v>77</v>
      </c>
      <c r="B68" s="32" t="s">
        <v>349</v>
      </c>
      <c r="C68" s="32" t="s">
        <v>104</v>
      </c>
      <c r="D68" s="32" t="s">
        <v>163</v>
      </c>
      <c r="E68" s="32" t="n">
        <v>210002</v>
      </c>
      <c r="F68" s="33" t="s">
        <v>47</v>
      </c>
      <c r="G68" s="32" t="s">
        <v>297</v>
      </c>
      <c r="H68" s="32"/>
      <c r="I68" s="32" t="s">
        <v>350</v>
      </c>
      <c r="J68" s="34" t="n">
        <v>639326</v>
      </c>
      <c r="K68" s="35" t="s">
        <v>351</v>
      </c>
      <c r="L68" s="32" t="n">
        <v>43</v>
      </c>
      <c r="M68" s="33" t="n">
        <v>1</v>
      </c>
      <c r="N68" s="33" t="n">
        <v>0</v>
      </c>
      <c r="O68" s="33" t="n">
        <v>1</v>
      </c>
      <c r="P68" s="33" t="n">
        <v>1</v>
      </c>
      <c r="Q68" s="33" t="n">
        <v>0</v>
      </c>
      <c r="R68" s="32" t="n">
        <v>0</v>
      </c>
      <c r="S68" s="32" t="n">
        <v>0</v>
      </c>
      <c r="T68" s="32" t="n">
        <v>1</v>
      </c>
      <c r="U68" s="32" t="n">
        <v>1</v>
      </c>
      <c r="V68" s="32" t="n">
        <v>0</v>
      </c>
      <c r="W68" s="32" t="n">
        <f aca="false">SUM(M68:V68)</f>
        <v>5</v>
      </c>
      <c r="X68" s="32"/>
    </row>
    <row r="69" s="31" customFormat="true" ht="12" hidden="false" customHeight="true" outlineLevel="0" collapsed="false">
      <c r="A69" s="31" t="n">
        <v>78</v>
      </c>
      <c r="B69" s="32" t="s">
        <v>352</v>
      </c>
      <c r="C69" s="32" t="s">
        <v>201</v>
      </c>
      <c r="D69" s="32" t="s">
        <v>353</v>
      </c>
      <c r="E69" s="32" t="n">
        <v>220056</v>
      </c>
      <c r="F69" s="33" t="s">
        <v>47</v>
      </c>
      <c r="G69" s="32" t="s">
        <v>48</v>
      </c>
      <c r="H69" s="32"/>
      <c r="I69" s="32" t="s">
        <v>354</v>
      </c>
      <c r="J69" s="34" t="n">
        <v>2117669</v>
      </c>
      <c r="K69" s="35" t="s">
        <v>138</v>
      </c>
      <c r="L69" s="32" t="n">
        <v>49</v>
      </c>
      <c r="M69" s="33" t="n">
        <v>1</v>
      </c>
      <c r="N69" s="33" t="n">
        <v>0</v>
      </c>
      <c r="O69" s="33" t="n">
        <v>1</v>
      </c>
      <c r="P69" s="33" t="n">
        <v>1</v>
      </c>
      <c r="Q69" s="33" t="n">
        <v>0</v>
      </c>
      <c r="R69" s="32" t="n">
        <v>0</v>
      </c>
      <c r="S69" s="32" t="n">
        <v>2</v>
      </c>
      <c r="T69" s="32" t="n">
        <v>0</v>
      </c>
      <c r="U69" s="32" t="n">
        <v>0</v>
      </c>
      <c r="V69" s="32" t="n">
        <v>0</v>
      </c>
      <c r="W69" s="32" t="n">
        <f aca="false">SUM(M69:V69)</f>
        <v>5</v>
      </c>
      <c r="X69" s="32"/>
    </row>
    <row r="70" s="31" customFormat="true" ht="12" hidden="false" customHeight="true" outlineLevel="0" collapsed="false">
      <c r="A70" s="31" t="n">
        <v>79</v>
      </c>
      <c r="B70" s="32" t="s">
        <v>355</v>
      </c>
      <c r="C70" s="32" t="s">
        <v>62</v>
      </c>
      <c r="D70" s="32" t="s">
        <v>356</v>
      </c>
      <c r="E70" s="32" t="n">
        <v>230020</v>
      </c>
      <c r="F70" s="33" t="s">
        <v>47</v>
      </c>
      <c r="G70" s="32" t="s">
        <v>248</v>
      </c>
      <c r="H70" s="32"/>
      <c r="I70" s="32" t="s">
        <v>357</v>
      </c>
      <c r="J70" s="34" t="n">
        <v>725151</v>
      </c>
      <c r="K70" s="35" t="s">
        <v>358</v>
      </c>
      <c r="L70" s="32" t="n">
        <v>40</v>
      </c>
      <c r="M70" s="33" t="n">
        <v>3</v>
      </c>
      <c r="N70" s="33" t="n">
        <v>0</v>
      </c>
      <c r="O70" s="33" t="n">
        <v>0</v>
      </c>
      <c r="P70" s="33" t="n">
        <v>3</v>
      </c>
      <c r="Q70" s="33" t="n">
        <v>0</v>
      </c>
      <c r="R70" s="32" t="n">
        <v>0</v>
      </c>
      <c r="S70" s="32" t="n">
        <v>1</v>
      </c>
      <c r="T70" s="32" t="n">
        <v>0</v>
      </c>
      <c r="U70" s="32" t="n">
        <v>1</v>
      </c>
      <c r="V70" s="32" t="n">
        <v>3</v>
      </c>
      <c r="W70" s="32" t="n">
        <f aca="false">SUM(M70:V70)</f>
        <v>11</v>
      </c>
      <c r="X70" s="32"/>
    </row>
    <row r="71" s="31" customFormat="true" ht="12" hidden="false" customHeight="true" outlineLevel="0" collapsed="false">
      <c r="A71" s="31" t="n">
        <v>80</v>
      </c>
      <c r="B71" s="32" t="s">
        <v>359</v>
      </c>
      <c r="C71" s="32" t="s">
        <v>153</v>
      </c>
      <c r="D71" s="32" t="s">
        <v>53</v>
      </c>
      <c r="E71" s="32" t="n">
        <v>220095</v>
      </c>
      <c r="F71" s="33" t="s">
        <v>47</v>
      </c>
      <c r="G71" s="32" t="s">
        <v>48</v>
      </c>
      <c r="H71" s="32"/>
      <c r="I71" s="32" t="s">
        <v>360</v>
      </c>
      <c r="J71" s="34" t="n">
        <v>2491580</v>
      </c>
      <c r="K71" s="35" t="s">
        <v>361</v>
      </c>
      <c r="L71" s="32" t="n">
        <v>43</v>
      </c>
      <c r="M71" s="33" t="n">
        <v>0</v>
      </c>
      <c r="N71" s="33" t="n">
        <v>3</v>
      </c>
      <c r="O71" s="33" t="n">
        <v>1</v>
      </c>
      <c r="P71" s="33" t="n">
        <v>3</v>
      </c>
      <c r="Q71" s="33" t="n">
        <v>0</v>
      </c>
      <c r="R71" s="32" t="n">
        <v>3</v>
      </c>
      <c r="S71" s="32" t="n">
        <v>3</v>
      </c>
      <c r="T71" s="32" t="n">
        <v>3</v>
      </c>
      <c r="U71" s="32" t="n">
        <v>1</v>
      </c>
      <c r="V71" s="32" t="n">
        <v>0</v>
      </c>
      <c r="W71" s="32" t="n">
        <f aca="false">SUM(M71:V71)</f>
        <v>17</v>
      </c>
      <c r="X71" s="32"/>
    </row>
    <row r="72" s="31" customFormat="true" ht="12" hidden="false" customHeight="true" outlineLevel="0" collapsed="false">
      <c r="A72" s="31" t="n">
        <v>81</v>
      </c>
      <c r="B72" s="32" t="s">
        <v>362</v>
      </c>
      <c r="C72" s="32" t="s">
        <v>363</v>
      </c>
      <c r="D72" s="32" t="s">
        <v>123</v>
      </c>
      <c r="E72" s="32" t="n">
        <v>222340</v>
      </c>
      <c r="F72" s="33" t="s">
        <v>47</v>
      </c>
      <c r="G72" s="32" t="s">
        <v>364</v>
      </c>
      <c r="H72" s="37" t="s">
        <v>125</v>
      </c>
      <c r="I72" s="32" t="s">
        <v>365</v>
      </c>
      <c r="J72" s="34" t="n">
        <v>55455</v>
      </c>
      <c r="K72" s="35" t="s">
        <v>366</v>
      </c>
      <c r="L72" s="32" t="n">
        <v>36</v>
      </c>
      <c r="M72" s="33" t="n">
        <v>3</v>
      </c>
      <c r="N72" s="33" t="n">
        <v>0</v>
      </c>
      <c r="O72" s="33" t="n">
        <v>1</v>
      </c>
      <c r="P72" s="33" t="n">
        <v>1</v>
      </c>
      <c r="Q72" s="33" t="n">
        <v>0</v>
      </c>
      <c r="R72" s="32" t="n">
        <v>0</v>
      </c>
      <c r="S72" s="32" t="n">
        <v>2</v>
      </c>
      <c r="T72" s="32" t="n">
        <v>1</v>
      </c>
      <c r="U72" s="32" t="n">
        <v>0</v>
      </c>
      <c r="V72" s="32" t="n">
        <v>0</v>
      </c>
      <c r="W72" s="32" t="n">
        <f aca="false">SUM(M72:V72)</f>
        <v>8</v>
      </c>
      <c r="X72" s="32"/>
    </row>
    <row r="73" s="31" customFormat="true" ht="12" hidden="false" customHeight="true" outlineLevel="0" collapsed="false">
      <c r="A73" s="31" t="n">
        <v>82</v>
      </c>
      <c r="B73" s="32" t="s">
        <v>367</v>
      </c>
      <c r="C73" s="32" t="s">
        <v>268</v>
      </c>
      <c r="D73" s="32" t="s">
        <v>46</v>
      </c>
      <c r="E73" s="32" t="n">
        <v>231800</v>
      </c>
      <c r="F73" s="33" t="s">
        <v>47</v>
      </c>
      <c r="G73" s="32" t="s">
        <v>73</v>
      </c>
      <c r="H73" s="32"/>
      <c r="I73" s="32" t="s">
        <v>368</v>
      </c>
      <c r="J73" s="34" t="n">
        <v>51426</v>
      </c>
      <c r="K73" s="35"/>
      <c r="L73" s="32" t="n">
        <v>43</v>
      </c>
      <c r="M73" s="33" t="n">
        <v>2</v>
      </c>
      <c r="N73" s="33" t="n">
        <v>3</v>
      </c>
      <c r="O73" s="33" t="n">
        <v>1</v>
      </c>
      <c r="P73" s="33" t="n">
        <v>0</v>
      </c>
      <c r="Q73" s="33" t="n">
        <v>0</v>
      </c>
      <c r="R73" s="32" t="n">
        <v>0</v>
      </c>
      <c r="S73" s="32" t="n">
        <v>2</v>
      </c>
      <c r="T73" s="32" t="n">
        <v>1</v>
      </c>
      <c r="U73" s="32" t="n">
        <v>2</v>
      </c>
      <c r="V73" s="32" t="n">
        <v>3</v>
      </c>
      <c r="W73" s="32" t="n">
        <f aca="false">SUM(M73:V73)</f>
        <v>14</v>
      </c>
      <c r="X73" s="32"/>
    </row>
    <row r="74" s="31" customFormat="true" ht="12" hidden="false" customHeight="true" outlineLevel="0" collapsed="false">
      <c r="A74" s="31" t="n">
        <v>83</v>
      </c>
      <c r="B74" s="32" t="s">
        <v>369</v>
      </c>
      <c r="C74" s="32" t="s">
        <v>370</v>
      </c>
      <c r="D74" s="32" t="s">
        <v>371</v>
      </c>
      <c r="E74" s="32" t="n">
        <v>220125</v>
      </c>
      <c r="F74" s="33" t="s">
        <v>47</v>
      </c>
      <c r="G74" s="32" t="s">
        <v>48</v>
      </c>
      <c r="H74" s="32"/>
      <c r="I74" s="32" t="s">
        <v>372</v>
      </c>
      <c r="J74" s="34" t="n">
        <v>2837331</v>
      </c>
      <c r="K74" s="35" t="s">
        <v>373</v>
      </c>
      <c r="L74" s="32" t="n">
        <v>38</v>
      </c>
      <c r="M74" s="33" t="n">
        <v>1</v>
      </c>
      <c r="N74" s="33" t="n">
        <v>0</v>
      </c>
      <c r="O74" s="33" t="n">
        <v>1</v>
      </c>
      <c r="P74" s="33" t="n">
        <v>1</v>
      </c>
      <c r="Q74" s="33" t="n">
        <v>1</v>
      </c>
      <c r="R74" s="32" t="n">
        <v>0</v>
      </c>
      <c r="S74" s="32" t="n">
        <v>3</v>
      </c>
      <c r="T74" s="32" t="n">
        <v>0</v>
      </c>
      <c r="U74" s="32" t="n">
        <v>3</v>
      </c>
      <c r="V74" s="32" t="n">
        <v>0</v>
      </c>
      <c r="W74" s="32" t="n">
        <f aca="false">SUM(M74:V74)</f>
        <v>10</v>
      </c>
      <c r="X74" s="32"/>
      <c r="Z74" s="38"/>
    </row>
    <row r="75" s="31" customFormat="true" ht="12" hidden="false" customHeight="true" outlineLevel="0" collapsed="false">
      <c r="A75" s="31" t="n">
        <v>85</v>
      </c>
      <c r="B75" s="32" t="s">
        <v>374</v>
      </c>
      <c r="C75" s="32" t="s">
        <v>375</v>
      </c>
      <c r="D75" s="32" t="s">
        <v>376</v>
      </c>
      <c r="E75" s="32" t="n">
        <v>220017</v>
      </c>
      <c r="F75" s="33" t="s">
        <v>47</v>
      </c>
      <c r="G75" s="32" t="s">
        <v>48</v>
      </c>
      <c r="H75" s="32"/>
      <c r="I75" s="32" t="s">
        <v>377</v>
      </c>
      <c r="J75" s="34" t="n">
        <v>2866478</v>
      </c>
      <c r="K75" s="35" t="s">
        <v>378</v>
      </c>
      <c r="L75" s="32" t="n">
        <v>46</v>
      </c>
      <c r="M75" s="33" t="n">
        <v>3</v>
      </c>
      <c r="N75" s="33" t="n">
        <v>3</v>
      </c>
      <c r="O75" s="33" t="n">
        <v>3</v>
      </c>
      <c r="P75" s="33" t="n">
        <v>3</v>
      </c>
      <c r="Q75" s="33" t="n">
        <v>1</v>
      </c>
      <c r="R75" s="32" t="n">
        <v>0</v>
      </c>
      <c r="S75" s="32" t="n">
        <v>3</v>
      </c>
      <c r="T75" s="32" t="n">
        <v>3</v>
      </c>
      <c r="U75" s="32" t="n">
        <v>0</v>
      </c>
      <c r="V75" s="32" t="n">
        <v>0</v>
      </c>
      <c r="W75" s="32" t="n">
        <f aca="false">SUM(M75:V75)</f>
        <v>19</v>
      </c>
      <c r="X75" s="32"/>
    </row>
    <row r="76" s="31" customFormat="true" ht="12" hidden="false" customHeight="true" outlineLevel="0" collapsed="false">
      <c r="A76" s="31" t="n">
        <v>86</v>
      </c>
      <c r="B76" s="32" t="s">
        <v>379</v>
      </c>
      <c r="C76" s="32" t="s">
        <v>95</v>
      </c>
      <c r="D76" s="32" t="s">
        <v>287</v>
      </c>
      <c r="E76" s="32" t="n">
        <v>212022</v>
      </c>
      <c r="F76" s="33" t="s">
        <v>47</v>
      </c>
      <c r="G76" s="32" t="s">
        <v>221</v>
      </c>
      <c r="H76" s="32"/>
      <c r="I76" s="32" t="s">
        <v>380</v>
      </c>
      <c r="J76" s="34" t="n">
        <v>228234</v>
      </c>
      <c r="K76" s="35" t="s">
        <v>381</v>
      </c>
      <c r="L76" s="32" t="n">
        <v>46</v>
      </c>
      <c r="M76" s="33" t="n">
        <v>3</v>
      </c>
      <c r="N76" s="33" t="n">
        <v>1</v>
      </c>
      <c r="O76" s="33" t="n">
        <v>0</v>
      </c>
      <c r="P76" s="33" t="n">
        <v>3</v>
      </c>
      <c r="Q76" s="33" t="n">
        <v>0</v>
      </c>
      <c r="R76" s="32" t="n">
        <v>3</v>
      </c>
      <c r="S76" s="32" t="n">
        <v>1</v>
      </c>
      <c r="T76" s="32" t="n">
        <v>0</v>
      </c>
      <c r="U76" s="32" t="n">
        <v>0</v>
      </c>
      <c r="V76" s="32" t="n">
        <v>0</v>
      </c>
      <c r="W76" s="32" t="n">
        <f aca="false">SUM(M76:V76)</f>
        <v>11</v>
      </c>
      <c r="X76" s="32"/>
    </row>
    <row r="77" s="31" customFormat="true" ht="12" hidden="false" customHeight="true" outlineLevel="0" collapsed="false">
      <c r="A77" s="31" t="n">
        <v>87</v>
      </c>
      <c r="B77" s="32" t="s">
        <v>382</v>
      </c>
      <c r="C77" s="32" t="s">
        <v>383</v>
      </c>
      <c r="D77" s="32" t="s">
        <v>384</v>
      </c>
      <c r="E77" s="32" t="n">
        <v>222120</v>
      </c>
      <c r="F77" s="33" t="s">
        <v>47</v>
      </c>
      <c r="G77" s="32" t="s">
        <v>131</v>
      </c>
      <c r="H77" s="32"/>
      <c r="I77" s="32" t="s">
        <v>385</v>
      </c>
      <c r="J77" s="34" t="n">
        <v>95951</v>
      </c>
      <c r="K77" s="35" t="s">
        <v>386</v>
      </c>
      <c r="L77" s="32" t="n">
        <v>35</v>
      </c>
      <c r="M77" s="33" t="n">
        <v>1</v>
      </c>
      <c r="N77" s="33" t="n">
        <v>0</v>
      </c>
      <c r="O77" s="33" t="n">
        <v>1</v>
      </c>
      <c r="P77" s="33" t="n">
        <v>2</v>
      </c>
      <c r="Q77" s="33" t="n">
        <v>0</v>
      </c>
      <c r="R77" s="32" t="n">
        <v>3</v>
      </c>
      <c r="S77" s="32" t="n">
        <v>0</v>
      </c>
      <c r="T77" s="32" t="n">
        <v>1</v>
      </c>
      <c r="U77" s="32" t="n">
        <v>0</v>
      </c>
      <c r="V77" s="32" t="n">
        <v>0</v>
      </c>
      <c r="W77" s="32" t="n">
        <f aca="false">SUM(M77:V77)</f>
        <v>8</v>
      </c>
      <c r="X77" s="32"/>
    </row>
    <row r="78" s="31" customFormat="true" ht="12" hidden="false" customHeight="true" outlineLevel="0" collapsed="false">
      <c r="A78" s="31" t="n">
        <v>88</v>
      </c>
      <c r="B78" s="32" t="s">
        <v>387</v>
      </c>
      <c r="C78" s="32" t="s">
        <v>45</v>
      </c>
      <c r="D78" s="32" t="s">
        <v>53</v>
      </c>
      <c r="E78" s="32" t="n">
        <v>211540</v>
      </c>
      <c r="F78" s="33" t="s">
        <v>47</v>
      </c>
      <c r="G78" s="32" t="s">
        <v>388</v>
      </c>
      <c r="H78" s="32" t="s">
        <v>264</v>
      </c>
      <c r="I78" s="32" t="s">
        <v>389</v>
      </c>
      <c r="J78" s="34" t="n">
        <v>21151</v>
      </c>
      <c r="K78" s="35" t="s">
        <v>390</v>
      </c>
      <c r="L78" s="32" t="n">
        <v>42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3</v>
      </c>
      <c r="R78" s="32" t="n">
        <v>0</v>
      </c>
      <c r="S78" s="32" t="n">
        <v>2</v>
      </c>
      <c r="T78" s="32" t="n">
        <v>3</v>
      </c>
      <c r="U78" s="32" t="n">
        <v>0</v>
      </c>
      <c r="V78" s="32" t="n">
        <v>0</v>
      </c>
      <c r="W78" s="32" t="n">
        <f aca="false">SUM(M78:V78)</f>
        <v>8</v>
      </c>
      <c r="X78" s="32"/>
    </row>
    <row r="79" s="31" customFormat="true" ht="12" hidden="false" customHeight="true" outlineLevel="0" collapsed="false">
      <c r="A79" s="31" t="n">
        <v>89</v>
      </c>
      <c r="B79" s="32" t="s">
        <v>391</v>
      </c>
      <c r="C79" s="32" t="s">
        <v>268</v>
      </c>
      <c r="D79" s="32" t="s">
        <v>392</v>
      </c>
      <c r="E79" s="32" t="n">
        <v>230008</v>
      </c>
      <c r="F79" s="33" t="s">
        <v>47</v>
      </c>
      <c r="G79" s="32" t="s">
        <v>248</v>
      </c>
      <c r="H79" s="32"/>
      <c r="I79" s="32" t="s">
        <v>393</v>
      </c>
      <c r="J79" s="34" t="n">
        <v>765198</v>
      </c>
      <c r="K79" s="35" t="s">
        <v>390</v>
      </c>
      <c r="L79" s="32" t="n">
        <v>27</v>
      </c>
      <c r="M79" s="33" t="n">
        <v>3</v>
      </c>
      <c r="N79" s="33" t="n">
        <v>2</v>
      </c>
      <c r="O79" s="33" t="n">
        <v>1</v>
      </c>
      <c r="P79" s="33" t="n">
        <v>3</v>
      </c>
      <c r="Q79" s="33" t="n">
        <v>0</v>
      </c>
      <c r="R79" s="32" t="n">
        <v>3</v>
      </c>
      <c r="S79" s="32" t="n">
        <v>3</v>
      </c>
      <c r="T79" s="32" t="n">
        <v>1</v>
      </c>
      <c r="U79" s="32" t="n">
        <v>0</v>
      </c>
      <c r="V79" s="32" t="n">
        <v>0</v>
      </c>
      <c r="W79" s="32" t="n">
        <f aca="false">SUM(M79:V79)</f>
        <v>16</v>
      </c>
      <c r="X79" s="32"/>
    </row>
    <row r="80" s="31" customFormat="true" ht="12" hidden="false" customHeight="true" outlineLevel="0" collapsed="false">
      <c r="A80" s="31" t="n">
        <v>90</v>
      </c>
      <c r="B80" s="32" t="s">
        <v>394</v>
      </c>
      <c r="C80" s="32" t="s">
        <v>62</v>
      </c>
      <c r="D80" s="32" t="s">
        <v>395</v>
      </c>
      <c r="E80" s="32" t="n">
        <v>222340</v>
      </c>
      <c r="F80" s="33" t="s">
        <v>47</v>
      </c>
      <c r="G80" s="32" t="s">
        <v>364</v>
      </c>
      <c r="H80" s="32" t="s">
        <v>125</v>
      </c>
      <c r="I80" s="32" t="s">
        <v>396</v>
      </c>
      <c r="J80" s="34" t="n">
        <v>58163</v>
      </c>
      <c r="K80" s="35" t="s">
        <v>397</v>
      </c>
      <c r="L80" s="32" t="n">
        <v>42</v>
      </c>
      <c r="M80" s="33" t="n">
        <v>1</v>
      </c>
      <c r="N80" s="33" t="n">
        <v>3</v>
      </c>
      <c r="O80" s="33" t="n">
        <v>1</v>
      </c>
      <c r="P80" s="33" t="n">
        <v>1</v>
      </c>
      <c r="Q80" s="33" t="n">
        <v>2</v>
      </c>
      <c r="R80" s="32" t="n">
        <v>0</v>
      </c>
      <c r="S80" s="32" t="n">
        <v>2</v>
      </c>
      <c r="T80" s="32" t="n">
        <v>0</v>
      </c>
      <c r="U80" s="32" t="n">
        <v>1</v>
      </c>
      <c r="V80" s="32" t="n">
        <v>0</v>
      </c>
      <c r="W80" s="32" t="n">
        <f aca="false">SUM(M80:V80)</f>
        <v>11</v>
      </c>
      <c r="X80" s="32"/>
    </row>
    <row r="81" s="31" customFormat="true" ht="12" hidden="false" customHeight="true" outlineLevel="0" collapsed="false">
      <c r="A81" s="31" t="n">
        <v>91</v>
      </c>
      <c r="B81" s="32" t="s">
        <v>398</v>
      </c>
      <c r="C81" s="32" t="s">
        <v>119</v>
      </c>
      <c r="D81" s="32" t="s">
        <v>287</v>
      </c>
      <c r="E81" s="32" t="n">
        <v>224015</v>
      </c>
      <c r="F81" s="33" t="s">
        <v>47</v>
      </c>
      <c r="G81" s="32" t="s">
        <v>335</v>
      </c>
      <c r="H81" s="32"/>
      <c r="I81" s="32" t="s">
        <v>399</v>
      </c>
      <c r="J81" s="34" t="n">
        <v>223409</v>
      </c>
      <c r="K81" s="35" t="s">
        <v>381</v>
      </c>
      <c r="L81" s="32" t="n">
        <v>44</v>
      </c>
      <c r="M81" s="33" t="n">
        <v>0</v>
      </c>
      <c r="N81" s="33" t="n">
        <v>1</v>
      </c>
      <c r="O81" s="33" t="n">
        <v>1</v>
      </c>
      <c r="P81" s="33" t="n">
        <v>2</v>
      </c>
      <c r="Q81" s="33" t="n">
        <v>1</v>
      </c>
      <c r="R81" s="32" t="n">
        <v>0</v>
      </c>
      <c r="S81" s="32" t="n">
        <v>3</v>
      </c>
      <c r="T81" s="32" t="n">
        <v>0</v>
      </c>
      <c r="U81" s="32" t="n">
        <v>0</v>
      </c>
      <c r="V81" s="32" t="n">
        <v>0</v>
      </c>
      <c r="W81" s="32" t="n">
        <f aca="false">SUM(M81:V81)</f>
        <v>8</v>
      </c>
      <c r="X81" s="32"/>
    </row>
    <row r="82" s="31" customFormat="true" ht="12" hidden="false" customHeight="true" outlineLevel="0" collapsed="false">
      <c r="A82" s="31" t="n">
        <v>92</v>
      </c>
      <c r="B82" s="32" t="s">
        <v>400</v>
      </c>
      <c r="C82" s="32" t="s">
        <v>57</v>
      </c>
      <c r="D82" s="32" t="s">
        <v>401</v>
      </c>
      <c r="E82" s="32" t="n">
        <v>225320</v>
      </c>
      <c r="F82" s="33" t="s">
        <v>47</v>
      </c>
      <c r="G82" s="32" t="s">
        <v>185</v>
      </c>
      <c r="H82" s="32" t="s">
        <v>91</v>
      </c>
      <c r="I82" s="32" t="s">
        <v>402</v>
      </c>
      <c r="J82" s="34" t="n">
        <v>467320</v>
      </c>
      <c r="K82" s="35" t="s">
        <v>381</v>
      </c>
      <c r="L82" s="32" t="n">
        <v>27</v>
      </c>
      <c r="M82" s="33" t="n">
        <v>3</v>
      </c>
      <c r="N82" s="33" t="n">
        <v>3</v>
      </c>
      <c r="O82" s="33" t="n">
        <v>1</v>
      </c>
      <c r="P82" s="33" t="n">
        <v>1</v>
      </c>
      <c r="Q82" s="33" t="n">
        <v>0</v>
      </c>
      <c r="R82" s="32" t="n">
        <v>3</v>
      </c>
      <c r="S82" s="32" t="n">
        <v>3</v>
      </c>
      <c r="T82" s="32" t="n">
        <v>0</v>
      </c>
      <c r="U82" s="32" t="n">
        <v>0</v>
      </c>
      <c r="V82" s="32" t="n">
        <v>0</v>
      </c>
      <c r="W82" s="32" t="n">
        <f aca="false">SUM(M82:V82)</f>
        <v>14</v>
      </c>
      <c r="X82" s="32"/>
    </row>
    <row r="83" s="31" customFormat="true" ht="12" hidden="false" customHeight="true" outlineLevel="0" collapsed="false">
      <c r="A83" s="31" t="n">
        <v>93</v>
      </c>
      <c r="B83" s="32" t="s">
        <v>403</v>
      </c>
      <c r="C83" s="32" t="s">
        <v>404</v>
      </c>
      <c r="D83" s="32" t="s">
        <v>405</v>
      </c>
      <c r="E83" s="32" t="n">
        <v>222620</v>
      </c>
      <c r="F83" s="33" t="s">
        <v>47</v>
      </c>
      <c r="G83" s="32" t="s">
        <v>406</v>
      </c>
      <c r="H83" s="32" t="s">
        <v>125</v>
      </c>
      <c r="I83" s="32" t="s">
        <v>407</v>
      </c>
      <c r="J83" s="34" t="n">
        <v>64352</v>
      </c>
      <c r="K83" s="35" t="s">
        <v>390</v>
      </c>
      <c r="L83" s="32" t="n">
        <v>44</v>
      </c>
      <c r="M83" s="33" t="n">
        <v>3</v>
      </c>
      <c r="N83" s="33" t="n">
        <v>0</v>
      </c>
      <c r="O83" s="33" t="n">
        <v>1</v>
      </c>
      <c r="P83" s="33" t="n">
        <v>1</v>
      </c>
      <c r="Q83" s="33" t="n">
        <v>0</v>
      </c>
      <c r="R83" s="32" t="n">
        <v>1</v>
      </c>
      <c r="S83" s="32" t="n">
        <v>2</v>
      </c>
      <c r="T83" s="32" t="n">
        <v>3</v>
      </c>
      <c r="U83" s="32" t="n">
        <v>2</v>
      </c>
      <c r="V83" s="32" t="n">
        <v>3</v>
      </c>
      <c r="W83" s="32" t="n">
        <f aca="false">SUM(M83:V83)</f>
        <v>16</v>
      </c>
      <c r="X83" s="32"/>
      <c r="Z83" s="38"/>
    </row>
    <row r="84" s="31" customFormat="true" ht="12" hidden="false" customHeight="true" outlineLevel="0" collapsed="false">
      <c r="A84" s="31" t="n">
        <v>94</v>
      </c>
      <c r="B84" s="32" t="s">
        <v>408</v>
      </c>
      <c r="C84" s="32" t="s">
        <v>409</v>
      </c>
      <c r="D84" s="32" t="s">
        <v>180</v>
      </c>
      <c r="E84" s="32" t="n">
        <v>222720</v>
      </c>
      <c r="F84" s="33" t="s">
        <v>47</v>
      </c>
      <c r="G84" s="32" t="s">
        <v>410</v>
      </c>
      <c r="H84" s="32" t="s">
        <v>125</v>
      </c>
      <c r="I84" s="32" t="s">
        <v>411</v>
      </c>
      <c r="J84" s="34" t="n">
        <v>56717</v>
      </c>
      <c r="K84" s="35" t="s">
        <v>390</v>
      </c>
      <c r="L84" s="32" t="n">
        <v>40</v>
      </c>
      <c r="M84" s="33" t="n">
        <v>0</v>
      </c>
      <c r="N84" s="33" t="n">
        <v>1</v>
      </c>
      <c r="O84" s="33" t="n">
        <v>1</v>
      </c>
      <c r="P84" s="33" t="n">
        <v>0</v>
      </c>
      <c r="Q84" s="33" t="n">
        <v>3</v>
      </c>
      <c r="R84" s="32" t="n">
        <v>1</v>
      </c>
      <c r="S84" s="32" t="n">
        <v>0</v>
      </c>
      <c r="T84" s="32" t="n">
        <v>0</v>
      </c>
      <c r="U84" s="32" t="n">
        <v>1</v>
      </c>
      <c r="V84" s="32" t="n">
        <v>0</v>
      </c>
      <c r="W84" s="32" t="n">
        <f aca="false">SUM(M84:V84)</f>
        <v>7</v>
      </c>
      <c r="X84" s="32"/>
    </row>
    <row r="85" s="31" customFormat="true" ht="12" hidden="false" customHeight="true" outlineLevel="0" collapsed="false">
      <c r="A85" s="31" t="n">
        <v>95</v>
      </c>
      <c r="B85" s="32" t="s">
        <v>412</v>
      </c>
      <c r="C85" s="32" t="s">
        <v>62</v>
      </c>
      <c r="D85" s="32" t="s">
        <v>253</v>
      </c>
      <c r="E85" s="32" t="n">
        <v>220125</v>
      </c>
      <c r="F85" s="33" t="s">
        <v>47</v>
      </c>
      <c r="G85" s="32" t="s">
        <v>48</v>
      </c>
      <c r="H85" s="32"/>
      <c r="I85" s="32" t="s">
        <v>413</v>
      </c>
      <c r="J85" s="34" t="n">
        <v>2689484</v>
      </c>
      <c r="K85" s="35" t="s">
        <v>414</v>
      </c>
      <c r="L85" s="32" t="n">
        <v>43</v>
      </c>
      <c r="M85" s="33" t="n">
        <v>3</v>
      </c>
      <c r="N85" s="33" t="n">
        <v>3</v>
      </c>
      <c r="O85" s="33" t="n">
        <v>1</v>
      </c>
      <c r="P85" s="33" t="n">
        <v>2</v>
      </c>
      <c r="Q85" s="33" t="n">
        <v>3</v>
      </c>
      <c r="R85" s="32" t="n">
        <v>3</v>
      </c>
      <c r="S85" s="32" t="n">
        <v>3</v>
      </c>
      <c r="T85" s="32" t="n">
        <v>0</v>
      </c>
      <c r="U85" s="32" t="n">
        <v>0</v>
      </c>
      <c r="V85" s="32" t="n">
        <v>0</v>
      </c>
      <c r="W85" s="32" t="n">
        <f aca="false">SUM(M85:V85)</f>
        <v>18</v>
      </c>
      <c r="X85" s="32"/>
      <c r="Z85" s="38"/>
    </row>
    <row r="86" s="31" customFormat="true" ht="12" hidden="false" customHeight="true" outlineLevel="0" collapsed="false">
      <c r="A86" s="31" t="n">
        <v>96</v>
      </c>
      <c r="B86" s="32" t="s">
        <v>415</v>
      </c>
      <c r="C86" s="32" t="s">
        <v>62</v>
      </c>
      <c r="D86" s="32" t="s">
        <v>287</v>
      </c>
      <c r="E86" s="32" t="n">
        <v>212033</v>
      </c>
      <c r="F86" s="33" t="s">
        <v>47</v>
      </c>
      <c r="G86" s="32" t="s">
        <v>221</v>
      </c>
      <c r="H86" s="32"/>
      <c r="I86" s="32" t="s">
        <v>416</v>
      </c>
      <c r="J86" s="34" t="n">
        <v>235994</v>
      </c>
      <c r="K86" s="35" t="s">
        <v>223</v>
      </c>
      <c r="L86" s="32" t="n">
        <v>41</v>
      </c>
      <c r="M86" s="33" t="n">
        <v>0</v>
      </c>
      <c r="N86" s="33" t="n">
        <v>1</v>
      </c>
      <c r="O86" s="33" t="n">
        <v>3</v>
      </c>
      <c r="P86" s="33" t="n">
        <v>3</v>
      </c>
      <c r="Q86" s="33" t="n">
        <v>3</v>
      </c>
      <c r="R86" s="32" t="n">
        <v>1</v>
      </c>
      <c r="S86" s="32" t="n">
        <v>3</v>
      </c>
      <c r="T86" s="32" t="n">
        <v>1</v>
      </c>
      <c r="U86" s="32" t="n">
        <v>3</v>
      </c>
      <c r="V86" s="32" t="n">
        <v>0</v>
      </c>
      <c r="W86" s="32" t="n">
        <f aca="false">SUM(M86:V86)</f>
        <v>18</v>
      </c>
      <c r="X86" s="32"/>
    </row>
    <row r="87" s="31" customFormat="true" ht="12" hidden="false" customHeight="true" outlineLevel="0" collapsed="false">
      <c r="A87" s="31" t="n">
        <v>97</v>
      </c>
      <c r="B87" s="32" t="s">
        <v>417</v>
      </c>
      <c r="C87" s="32" t="s">
        <v>45</v>
      </c>
      <c r="D87" s="32" t="s">
        <v>159</v>
      </c>
      <c r="E87" s="32" t="n">
        <v>220033</v>
      </c>
      <c r="F87" s="33" t="s">
        <v>47</v>
      </c>
      <c r="G87" s="32" t="s">
        <v>48</v>
      </c>
      <c r="H87" s="32"/>
      <c r="I87" s="32" t="s">
        <v>418</v>
      </c>
      <c r="J87" s="34" t="n">
        <v>2277168</v>
      </c>
      <c r="K87" s="35" t="s">
        <v>419</v>
      </c>
      <c r="L87" s="32" t="n">
        <v>43</v>
      </c>
      <c r="M87" s="33" t="n">
        <v>3</v>
      </c>
      <c r="N87" s="33" t="n">
        <v>0</v>
      </c>
      <c r="O87" s="33" t="n">
        <v>0</v>
      </c>
      <c r="P87" s="33" t="n">
        <v>3</v>
      </c>
      <c r="Q87" s="33" t="n">
        <v>0</v>
      </c>
      <c r="R87" s="32" t="n">
        <v>0</v>
      </c>
      <c r="S87" s="32" t="n">
        <v>3</v>
      </c>
      <c r="T87" s="32" t="n">
        <v>0</v>
      </c>
      <c r="U87" s="32" t="n">
        <v>2</v>
      </c>
      <c r="V87" s="32" t="n">
        <v>0</v>
      </c>
      <c r="W87" s="32" t="n">
        <f aca="false">SUM(M87:V87)</f>
        <v>11</v>
      </c>
      <c r="X87" s="32"/>
    </row>
    <row r="88" s="31" customFormat="true" ht="12" hidden="false" customHeight="true" outlineLevel="0" collapsed="false">
      <c r="A88" s="31" t="n">
        <v>98</v>
      </c>
      <c r="B88" s="32" t="s">
        <v>420</v>
      </c>
      <c r="C88" s="32" t="s">
        <v>370</v>
      </c>
      <c r="D88" s="32" t="s">
        <v>334</v>
      </c>
      <c r="E88" s="32" t="n">
        <v>220102</v>
      </c>
      <c r="F88" s="33" t="s">
        <v>47</v>
      </c>
      <c r="G88" s="32" t="s">
        <v>48</v>
      </c>
      <c r="H88" s="32"/>
      <c r="I88" s="32" t="s">
        <v>421</v>
      </c>
      <c r="J88" s="34" t="n">
        <v>2436601</v>
      </c>
      <c r="K88" s="35" t="s">
        <v>422</v>
      </c>
      <c r="L88" s="32" t="n">
        <v>38</v>
      </c>
      <c r="M88" s="33" t="n">
        <v>3</v>
      </c>
      <c r="N88" s="33" t="n">
        <v>1</v>
      </c>
      <c r="O88" s="33" t="n">
        <v>3</v>
      </c>
      <c r="P88" s="33" t="n">
        <v>3</v>
      </c>
      <c r="Q88" s="33" t="n">
        <v>0</v>
      </c>
      <c r="R88" s="32" t="n">
        <v>0</v>
      </c>
      <c r="S88" s="32" t="n">
        <v>3</v>
      </c>
      <c r="T88" s="32" t="n">
        <v>3</v>
      </c>
      <c r="U88" s="32" t="n">
        <v>0</v>
      </c>
      <c r="V88" s="32" t="n">
        <v>0</v>
      </c>
      <c r="W88" s="32" t="n">
        <f aca="false">SUM(M88:V88)</f>
        <v>16</v>
      </c>
      <c r="X88" s="32"/>
    </row>
    <row r="89" s="31" customFormat="true" ht="12" hidden="false" customHeight="true" outlineLevel="0" collapsed="false">
      <c r="A89" s="31" t="n">
        <v>99</v>
      </c>
      <c r="B89" s="32" t="s">
        <v>423</v>
      </c>
      <c r="C89" s="32" t="s">
        <v>83</v>
      </c>
      <c r="D89" s="32" t="s">
        <v>240</v>
      </c>
      <c r="E89" s="32" t="n">
        <v>220025</v>
      </c>
      <c r="F89" s="33" t="s">
        <v>47</v>
      </c>
      <c r="G89" s="32" t="s">
        <v>48</v>
      </c>
      <c r="H89" s="32"/>
      <c r="I89" s="32" t="s">
        <v>424</v>
      </c>
      <c r="J89" s="34" t="n">
        <v>2790722</v>
      </c>
      <c r="K89" s="35" t="s">
        <v>425</v>
      </c>
      <c r="L89" s="32" t="n">
        <v>43</v>
      </c>
      <c r="M89" s="33" t="n">
        <v>0</v>
      </c>
      <c r="N89" s="33" t="n">
        <v>0</v>
      </c>
      <c r="O89" s="33" t="n">
        <v>1</v>
      </c>
      <c r="P89" s="33" t="n">
        <v>2</v>
      </c>
      <c r="Q89" s="33" t="n">
        <v>0</v>
      </c>
      <c r="R89" s="32" t="n">
        <v>1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f aca="false">SUM(M89:V89)</f>
        <v>4</v>
      </c>
      <c r="X89" s="32"/>
    </row>
    <row r="90" s="31" customFormat="true" ht="12" hidden="false" customHeight="true" outlineLevel="0" collapsed="false">
      <c r="A90" s="31" t="n">
        <v>100</v>
      </c>
      <c r="B90" s="32" t="s">
        <v>426</v>
      </c>
      <c r="C90" s="32" t="s">
        <v>95</v>
      </c>
      <c r="D90" s="32" t="s">
        <v>324</v>
      </c>
      <c r="E90" s="32" t="n">
        <v>220005</v>
      </c>
      <c r="F90" s="33" t="s">
        <v>47</v>
      </c>
      <c r="G90" s="32" t="s">
        <v>48</v>
      </c>
      <c r="H90" s="32"/>
      <c r="I90" s="32" t="s">
        <v>427</v>
      </c>
      <c r="J90" s="34" t="n">
        <v>2843987</v>
      </c>
      <c r="K90" s="35" t="s">
        <v>425</v>
      </c>
      <c r="L90" s="32" t="n">
        <v>39</v>
      </c>
      <c r="M90" s="33" t="n">
        <v>3</v>
      </c>
      <c r="N90" s="33" t="n">
        <v>0</v>
      </c>
      <c r="O90" s="33" t="n">
        <v>0</v>
      </c>
      <c r="P90" s="33" t="n">
        <v>3</v>
      </c>
      <c r="Q90" s="33" t="n">
        <v>3</v>
      </c>
      <c r="R90" s="32" t="n">
        <v>3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f aca="false">SUM(M90:V90)</f>
        <v>12</v>
      </c>
      <c r="X90" s="32"/>
    </row>
    <row r="91" s="31" customFormat="true" ht="12" hidden="false" customHeight="true" outlineLevel="0" collapsed="false">
      <c r="A91" s="31" t="n">
        <v>101</v>
      </c>
      <c r="B91" s="32" t="s">
        <v>428</v>
      </c>
      <c r="C91" s="32" t="s">
        <v>83</v>
      </c>
      <c r="D91" s="32" t="s">
        <v>72</v>
      </c>
      <c r="E91" s="32" t="n">
        <v>231800</v>
      </c>
      <c r="F91" s="33" t="s">
        <v>47</v>
      </c>
      <c r="G91" s="32" t="s">
        <v>73</v>
      </c>
      <c r="H91" s="32" t="s">
        <v>74</v>
      </c>
      <c r="I91" s="32" t="s">
        <v>429</v>
      </c>
      <c r="J91" s="34" t="n">
        <v>46134</v>
      </c>
      <c r="K91" s="35"/>
      <c r="L91" s="32" t="n">
        <v>32</v>
      </c>
      <c r="M91" s="33" t="n">
        <v>3</v>
      </c>
      <c r="N91" s="33" t="n">
        <v>0</v>
      </c>
      <c r="O91" s="33" t="n">
        <v>1</v>
      </c>
      <c r="P91" s="33" t="n">
        <v>0</v>
      </c>
      <c r="Q91" s="33" t="n">
        <v>1</v>
      </c>
      <c r="R91" s="32" t="n">
        <v>3</v>
      </c>
      <c r="S91" s="32" t="n">
        <v>3</v>
      </c>
      <c r="T91" s="32" t="n">
        <v>0</v>
      </c>
      <c r="U91" s="32" t="n">
        <v>0</v>
      </c>
      <c r="V91" s="32" t="n">
        <v>0</v>
      </c>
      <c r="W91" s="32" t="n">
        <f aca="false">SUM(M91:V91)</f>
        <v>11</v>
      </c>
      <c r="X91" s="32"/>
    </row>
    <row r="92" s="31" customFormat="true" ht="12" hidden="false" customHeight="true" outlineLevel="0" collapsed="false">
      <c r="A92" s="31" t="n">
        <v>102</v>
      </c>
      <c r="B92" s="32" t="s">
        <v>430</v>
      </c>
      <c r="C92" s="32" t="s">
        <v>57</v>
      </c>
      <c r="D92" s="32" t="s">
        <v>287</v>
      </c>
      <c r="E92" s="32" t="n">
        <v>220033</v>
      </c>
      <c r="F92" s="33" t="s">
        <v>47</v>
      </c>
      <c r="G92" s="32" t="s">
        <v>48</v>
      </c>
      <c r="H92" s="37"/>
      <c r="I92" s="32" t="s">
        <v>431</v>
      </c>
      <c r="J92" s="34" t="n">
        <v>2273513</v>
      </c>
      <c r="K92" s="35" t="s">
        <v>432</v>
      </c>
      <c r="L92" s="32" t="n">
        <v>45</v>
      </c>
      <c r="M92" s="33" t="n">
        <v>1</v>
      </c>
      <c r="N92" s="33" t="n">
        <v>1</v>
      </c>
      <c r="O92" s="33" t="n">
        <v>1</v>
      </c>
      <c r="P92" s="33" t="n">
        <v>3</v>
      </c>
      <c r="Q92" s="33" t="n">
        <v>1</v>
      </c>
      <c r="R92" s="32" t="n">
        <v>1</v>
      </c>
      <c r="S92" s="32" t="n">
        <v>3</v>
      </c>
      <c r="T92" s="32" t="n">
        <v>0</v>
      </c>
      <c r="U92" s="32" t="n">
        <v>0</v>
      </c>
      <c r="V92" s="32" t="n">
        <v>0</v>
      </c>
      <c r="W92" s="32" t="n">
        <f aca="false">SUM(M92:V92)</f>
        <v>11</v>
      </c>
      <c r="X92" s="32"/>
    </row>
    <row r="93" s="31" customFormat="true" ht="12" hidden="false" customHeight="true" outlineLevel="0" collapsed="false">
      <c r="A93" s="31" t="n">
        <v>103</v>
      </c>
      <c r="B93" s="32" t="s">
        <v>433</v>
      </c>
      <c r="C93" s="32" t="s">
        <v>344</v>
      </c>
      <c r="D93" s="32" t="s">
        <v>53</v>
      </c>
      <c r="E93" s="32" t="n">
        <v>220020</v>
      </c>
      <c r="F93" s="33" t="s">
        <v>47</v>
      </c>
      <c r="G93" s="32" t="s">
        <v>48</v>
      </c>
      <c r="H93" s="32"/>
      <c r="I93" s="32" t="s">
        <v>434</v>
      </c>
      <c r="J93" s="34" t="n">
        <v>2505009</v>
      </c>
      <c r="K93" s="35" t="s">
        <v>435</v>
      </c>
      <c r="L93" s="32" t="n">
        <v>36</v>
      </c>
      <c r="M93" s="33" t="n">
        <v>3</v>
      </c>
      <c r="N93" s="33" t="n">
        <v>0</v>
      </c>
      <c r="O93" s="33" t="n">
        <v>0</v>
      </c>
      <c r="P93" s="33" t="n">
        <v>2</v>
      </c>
      <c r="Q93" s="33" t="n">
        <v>1</v>
      </c>
      <c r="R93" s="32" t="n">
        <v>1</v>
      </c>
      <c r="S93" s="32" t="n">
        <v>2</v>
      </c>
      <c r="T93" s="32" t="n">
        <v>3</v>
      </c>
      <c r="U93" s="32" t="n">
        <v>1</v>
      </c>
      <c r="V93" s="32" t="n">
        <v>1</v>
      </c>
      <c r="W93" s="32" t="n">
        <f aca="false">SUM(M93:V93)</f>
        <v>14</v>
      </c>
      <c r="X93" s="32"/>
    </row>
    <row r="94" s="31" customFormat="true" ht="12" hidden="false" customHeight="true" outlineLevel="0" collapsed="false">
      <c r="A94" s="31" t="n">
        <v>104</v>
      </c>
      <c r="B94" s="32" t="s">
        <v>436</v>
      </c>
      <c r="C94" s="32" t="s">
        <v>437</v>
      </c>
      <c r="D94" s="32" t="s">
        <v>438</v>
      </c>
      <c r="E94" s="32" t="n">
        <v>220123</v>
      </c>
      <c r="F94" s="33" t="s">
        <v>47</v>
      </c>
      <c r="G94" s="32" t="s">
        <v>48</v>
      </c>
      <c r="H94" s="32"/>
      <c r="I94" s="32" t="s">
        <v>439</v>
      </c>
      <c r="J94" s="34" t="n">
        <v>2177392</v>
      </c>
      <c r="K94" s="35" t="s">
        <v>321</v>
      </c>
      <c r="L94" s="32"/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2" t="n">
        <v>0</v>
      </c>
      <c r="S94" s="32" t="n">
        <v>0</v>
      </c>
      <c r="T94" s="32" t="n">
        <v>0</v>
      </c>
      <c r="U94" s="32" t="n">
        <v>3</v>
      </c>
      <c r="V94" s="32" t="n">
        <v>1</v>
      </c>
      <c r="W94" s="32" t="n">
        <f aca="false">SUM(M94:V94)</f>
        <v>4</v>
      </c>
      <c r="X94" s="32"/>
    </row>
    <row r="95" s="31" customFormat="true" ht="12" hidden="false" customHeight="true" outlineLevel="0" collapsed="false">
      <c r="A95" s="31" t="n">
        <v>106</v>
      </c>
      <c r="B95" s="32" t="s">
        <v>440</v>
      </c>
      <c r="C95" s="32" t="s">
        <v>404</v>
      </c>
      <c r="D95" s="32" t="s">
        <v>58</v>
      </c>
      <c r="E95" s="32" t="n">
        <v>210023</v>
      </c>
      <c r="F95" s="33" t="s">
        <v>47</v>
      </c>
      <c r="G95" s="32" t="s">
        <v>297</v>
      </c>
      <c r="H95" s="32"/>
      <c r="I95" s="32" t="s">
        <v>441</v>
      </c>
      <c r="J95" s="34" t="n">
        <v>627808</v>
      </c>
      <c r="K95" s="35" t="s">
        <v>442</v>
      </c>
      <c r="L95" s="32" t="n">
        <v>41</v>
      </c>
      <c r="M95" s="33" t="n">
        <v>3</v>
      </c>
      <c r="N95" s="33" t="n">
        <v>0</v>
      </c>
      <c r="O95" s="33" t="n">
        <v>1</v>
      </c>
      <c r="P95" s="33" t="n">
        <v>1</v>
      </c>
      <c r="Q95" s="33" t="n">
        <v>1</v>
      </c>
      <c r="R95" s="32" t="n">
        <v>1</v>
      </c>
      <c r="S95" s="32" t="n">
        <v>3</v>
      </c>
      <c r="T95" s="32" t="n">
        <v>0</v>
      </c>
      <c r="U95" s="32" t="n">
        <v>0</v>
      </c>
      <c r="V95" s="32" t="n">
        <v>0</v>
      </c>
      <c r="W95" s="32" t="n">
        <f aca="false">SUM(M95:V95)</f>
        <v>10</v>
      </c>
      <c r="X95" s="32"/>
    </row>
    <row r="96" s="31" customFormat="true" ht="12" hidden="false" customHeight="true" outlineLevel="0" collapsed="false">
      <c r="A96" s="31" t="n">
        <v>107</v>
      </c>
      <c r="B96" s="32" t="s">
        <v>443</v>
      </c>
      <c r="C96" s="32" t="s">
        <v>444</v>
      </c>
      <c r="D96" s="32" t="s">
        <v>445</v>
      </c>
      <c r="E96" s="32" t="n">
        <v>220004</v>
      </c>
      <c r="F96" s="33" t="s">
        <v>47</v>
      </c>
      <c r="G96" s="32" t="s">
        <v>48</v>
      </c>
      <c r="H96" s="32"/>
      <c r="I96" s="32" t="s">
        <v>446</v>
      </c>
      <c r="J96" s="34" t="n">
        <v>2268723</v>
      </c>
      <c r="K96" s="35" t="s">
        <v>447</v>
      </c>
      <c r="L96" s="32" t="n">
        <v>42</v>
      </c>
      <c r="M96" s="33" t="n">
        <v>0</v>
      </c>
      <c r="N96" s="33" t="n">
        <v>2</v>
      </c>
      <c r="O96" s="33" t="n">
        <v>3</v>
      </c>
      <c r="P96" s="33" t="n">
        <v>3</v>
      </c>
      <c r="Q96" s="33" t="n">
        <v>0</v>
      </c>
      <c r="R96" s="32" t="n">
        <v>2</v>
      </c>
      <c r="S96" s="32" t="n">
        <v>3</v>
      </c>
      <c r="T96" s="32" t="n">
        <v>3</v>
      </c>
      <c r="U96" s="32" t="n">
        <v>0</v>
      </c>
      <c r="V96" s="32" t="n">
        <v>0</v>
      </c>
      <c r="W96" s="32" t="n">
        <f aca="false">SUM(M96:V96)</f>
        <v>16</v>
      </c>
      <c r="X96" s="32"/>
    </row>
    <row r="97" s="31" customFormat="true" ht="12" hidden="false" customHeight="true" outlineLevel="0" collapsed="false">
      <c r="A97" s="31" t="n">
        <v>108</v>
      </c>
      <c r="B97" s="32" t="s">
        <v>448</v>
      </c>
      <c r="C97" s="32" t="s">
        <v>370</v>
      </c>
      <c r="D97" s="32" t="s">
        <v>63</v>
      </c>
      <c r="E97" s="32" t="n">
        <v>247400</v>
      </c>
      <c r="F97" s="33" t="s">
        <v>47</v>
      </c>
      <c r="G97" s="32" t="s">
        <v>449</v>
      </c>
      <c r="H97" s="37" t="s">
        <v>111</v>
      </c>
      <c r="I97" s="32" t="s">
        <v>450</v>
      </c>
      <c r="J97" s="34" t="n">
        <v>30896</v>
      </c>
      <c r="K97" s="35" t="s">
        <v>451</v>
      </c>
      <c r="L97" s="32" t="n">
        <v>48</v>
      </c>
      <c r="M97" s="33" t="n">
        <v>3</v>
      </c>
      <c r="N97" s="33" t="n">
        <v>0</v>
      </c>
      <c r="O97" s="33" t="n">
        <v>1</v>
      </c>
      <c r="P97" s="33" t="n">
        <v>2</v>
      </c>
      <c r="Q97" s="33" t="n">
        <v>1</v>
      </c>
      <c r="R97" s="32" t="n">
        <v>0</v>
      </c>
      <c r="S97" s="32" t="n">
        <v>3</v>
      </c>
      <c r="T97" s="32" t="n">
        <v>3</v>
      </c>
      <c r="U97" s="32" t="n">
        <v>0</v>
      </c>
      <c r="V97" s="32" t="n">
        <v>0</v>
      </c>
      <c r="W97" s="32" t="n">
        <f aca="false">SUM(M97:V97)</f>
        <v>13</v>
      </c>
      <c r="X97" s="32"/>
    </row>
    <row r="98" s="31" customFormat="true" ht="12" hidden="false" customHeight="true" outlineLevel="0" collapsed="false">
      <c r="A98" s="31" t="n">
        <v>109</v>
      </c>
      <c r="B98" s="32" t="s">
        <v>452</v>
      </c>
      <c r="C98" s="32" t="s">
        <v>140</v>
      </c>
      <c r="D98" s="32" t="s">
        <v>356</v>
      </c>
      <c r="E98" s="32" t="n">
        <v>212022</v>
      </c>
      <c r="F98" s="33" t="s">
        <v>47</v>
      </c>
      <c r="G98" s="32" t="s">
        <v>221</v>
      </c>
      <c r="H98" s="32"/>
      <c r="I98" s="32" t="s">
        <v>453</v>
      </c>
      <c r="J98" s="34" t="n">
        <v>227142</v>
      </c>
      <c r="K98" s="35" t="s">
        <v>454</v>
      </c>
      <c r="L98" s="32" t="n">
        <v>42</v>
      </c>
      <c r="M98" s="33" t="n">
        <v>1</v>
      </c>
      <c r="N98" s="33" t="n">
        <v>0</v>
      </c>
      <c r="O98" s="33" t="n">
        <v>1</v>
      </c>
      <c r="P98" s="33" t="n">
        <v>3</v>
      </c>
      <c r="Q98" s="33" t="n">
        <v>1</v>
      </c>
      <c r="R98" s="32" t="n">
        <v>3</v>
      </c>
      <c r="S98" s="32" t="n">
        <v>0</v>
      </c>
      <c r="T98" s="32" t="n">
        <v>0</v>
      </c>
      <c r="U98" s="32" t="n">
        <v>1</v>
      </c>
      <c r="V98" s="32" t="n">
        <v>1</v>
      </c>
      <c r="W98" s="32" t="n">
        <f aca="false">SUM(M98:V98)</f>
        <v>11</v>
      </c>
      <c r="X98" s="32"/>
    </row>
    <row r="99" s="31" customFormat="true" ht="12" hidden="false" customHeight="true" outlineLevel="0" collapsed="false">
      <c r="A99" s="31" t="n">
        <v>110</v>
      </c>
      <c r="B99" s="32" t="s">
        <v>455</v>
      </c>
      <c r="C99" s="32" t="s">
        <v>363</v>
      </c>
      <c r="D99" s="32" t="s">
        <v>334</v>
      </c>
      <c r="E99" s="32" t="n">
        <v>220141</v>
      </c>
      <c r="F99" s="33" t="s">
        <v>47</v>
      </c>
      <c r="G99" s="32" t="s">
        <v>48</v>
      </c>
      <c r="H99" s="32"/>
      <c r="I99" s="32" t="s">
        <v>456</v>
      </c>
      <c r="J99" s="34" t="n">
        <v>2601550</v>
      </c>
      <c r="K99" s="35" t="s">
        <v>106</v>
      </c>
      <c r="L99" s="32" t="n">
        <v>32</v>
      </c>
      <c r="M99" s="33" t="n">
        <v>3</v>
      </c>
      <c r="N99" s="33" t="n">
        <v>0</v>
      </c>
      <c r="O99" s="33" t="n">
        <v>1</v>
      </c>
      <c r="P99" s="33" t="n">
        <v>1</v>
      </c>
      <c r="Q99" s="33" t="n">
        <v>1</v>
      </c>
      <c r="R99" s="32" t="n">
        <v>1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f aca="false">SUM(M99:V99)</f>
        <v>7</v>
      </c>
      <c r="X99" s="32"/>
    </row>
    <row r="100" s="31" customFormat="true" ht="12" hidden="false" customHeight="true" outlineLevel="0" collapsed="false">
      <c r="A100" s="31" t="n">
        <v>112</v>
      </c>
      <c r="B100" s="32" t="s">
        <v>457</v>
      </c>
      <c r="C100" s="32" t="s">
        <v>88</v>
      </c>
      <c r="D100" s="32" t="s">
        <v>163</v>
      </c>
      <c r="E100" s="32" t="n">
        <v>220100</v>
      </c>
      <c r="F100" s="33" t="s">
        <v>47</v>
      </c>
      <c r="G100" s="32" t="s">
        <v>48</v>
      </c>
      <c r="H100" s="32"/>
      <c r="I100" s="32" t="s">
        <v>458</v>
      </c>
      <c r="J100" s="34" t="n">
        <v>2318683</v>
      </c>
      <c r="K100" s="35" t="s">
        <v>459</v>
      </c>
      <c r="L100" s="32" t="n">
        <v>42</v>
      </c>
      <c r="M100" s="33" t="n">
        <v>3</v>
      </c>
      <c r="N100" s="33" t="n">
        <v>3</v>
      </c>
      <c r="O100" s="33" t="n">
        <v>1</v>
      </c>
      <c r="P100" s="33" t="n">
        <v>3</v>
      </c>
      <c r="Q100" s="33" t="n">
        <v>0</v>
      </c>
      <c r="R100" s="32" t="n">
        <v>1</v>
      </c>
      <c r="S100" s="32" t="n">
        <v>1</v>
      </c>
      <c r="T100" s="32" t="n">
        <v>3</v>
      </c>
      <c r="U100" s="32" t="n">
        <v>0</v>
      </c>
      <c r="V100" s="32" t="n">
        <v>0</v>
      </c>
      <c r="W100" s="32" t="n">
        <f aca="false">SUM(M100:V100)</f>
        <v>15</v>
      </c>
      <c r="X100" s="32"/>
    </row>
    <row r="101" s="31" customFormat="true" ht="12" hidden="false" customHeight="true" outlineLevel="0" collapsed="false">
      <c r="A101" s="31" t="n">
        <v>113</v>
      </c>
      <c r="B101" s="32" t="s">
        <v>460</v>
      </c>
      <c r="C101" s="32" t="s">
        <v>167</v>
      </c>
      <c r="D101" s="32" t="s">
        <v>461</v>
      </c>
      <c r="E101" s="32" t="n">
        <v>230005</v>
      </c>
      <c r="F101" s="33" t="s">
        <v>47</v>
      </c>
      <c r="G101" s="32" t="s">
        <v>248</v>
      </c>
      <c r="H101" s="32"/>
      <c r="I101" s="32" t="s">
        <v>462</v>
      </c>
      <c r="J101" s="34" t="s">
        <v>463</v>
      </c>
      <c r="K101" s="35" t="s">
        <v>464</v>
      </c>
      <c r="L101" s="32" t="n">
        <v>39</v>
      </c>
      <c r="M101" s="33" t="n">
        <v>1</v>
      </c>
      <c r="N101" s="33" t="n">
        <v>1</v>
      </c>
      <c r="O101" s="33" t="n">
        <v>2</v>
      </c>
      <c r="P101" s="33" t="n">
        <v>2</v>
      </c>
      <c r="Q101" s="33" t="n">
        <v>0</v>
      </c>
      <c r="R101" s="32" t="n">
        <v>1</v>
      </c>
      <c r="S101" s="32" t="n">
        <v>1</v>
      </c>
      <c r="T101" s="32" t="n">
        <v>0</v>
      </c>
      <c r="U101" s="32" t="n">
        <v>1</v>
      </c>
      <c r="V101" s="32" t="n">
        <v>1</v>
      </c>
      <c r="W101" s="32" t="n">
        <f aca="false">SUM(M101:V101)</f>
        <v>10</v>
      </c>
      <c r="X101" s="32"/>
    </row>
    <row r="102" s="31" customFormat="true" ht="12" hidden="false" customHeight="true" outlineLevel="0" collapsed="false">
      <c r="A102" s="31" t="n">
        <v>114</v>
      </c>
      <c r="B102" s="32" t="s">
        <v>465</v>
      </c>
      <c r="C102" s="32" t="s">
        <v>466</v>
      </c>
      <c r="D102" s="32" t="s">
        <v>324</v>
      </c>
      <c r="E102" s="32" t="n">
        <v>220118</v>
      </c>
      <c r="F102" s="33" t="s">
        <v>47</v>
      </c>
      <c r="G102" s="32" t="s">
        <v>48</v>
      </c>
      <c r="H102" s="32"/>
      <c r="I102" s="32" t="s">
        <v>467</v>
      </c>
      <c r="J102" s="34" t="n">
        <v>2400405</v>
      </c>
      <c r="K102" s="35" t="s">
        <v>468</v>
      </c>
      <c r="L102" s="32" t="n">
        <v>37</v>
      </c>
      <c r="M102" s="33" t="n">
        <v>1</v>
      </c>
      <c r="N102" s="33" t="n">
        <v>3</v>
      </c>
      <c r="O102" s="33" t="n">
        <v>3</v>
      </c>
      <c r="P102" s="33" t="n">
        <v>1</v>
      </c>
      <c r="Q102" s="33" t="n">
        <v>3</v>
      </c>
      <c r="R102" s="32" t="n">
        <v>0</v>
      </c>
      <c r="S102" s="32" t="n">
        <v>1</v>
      </c>
      <c r="T102" s="32" t="n">
        <v>0</v>
      </c>
      <c r="U102" s="32" t="n">
        <v>0</v>
      </c>
      <c r="V102" s="32" t="n">
        <v>0</v>
      </c>
      <c r="W102" s="32" t="n">
        <f aca="false">SUM(M102:V102)</f>
        <v>12</v>
      </c>
      <c r="X102" s="32"/>
    </row>
    <row r="103" s="31" customFormat="true" ht="12" hidden="false" customHeight="true" outlineLevel="0" collapsed="false">
      <c r="A103" s="31" t="n">
        <v>115</v>
      </c>
      <c r="B103" s="32" t="s">
        <v>469</v>
      </c>
      <c r="C103" s="32" t="s">
        <v>140</v>
      </c>
      <c r="D103" s="32" t="s">
        <v>470</v>
      </c>
      <c r="E103" s="32" t="n">
        <v>231900</v>
      </c>
      <c r="F103" s="33" t="s">
        <v>47</v>
      </c>
      <c r="G103" s="32" t="s">
        <v>149</v>
      </c>
      <c r="H103" s="32" t="s">
        <v>74</v>
      </c>
      <c r="I103" s="32" t="s">
        <v>471</v>
      </c>
      <c r="J103" s="34" t="n">
        <v>21305</v>
      </c>
      <c r="K103" s="35" t="s">
        <v>472</v>
      </c>
      <c r="L103" s="32" t="n">
        <v>32</v>
      </c>
      <c r="M103" s="33" t="n">
        <v>3</v>
      </c>
      <c r="N103" s="33" t="n">
        <v>1</v>
      </c>
      <c r="O103" s="33" t="n">
        <v>1</v>
      </c>
      <c r="P103" s="33" t="n">
        <v>3</v>
      </c>
      <c r="Q103" s="33" t="n">
        <v>1</v>
      </c>
      <c r="R103" s="32" t="n">
        <v>3</v>
      </c>
      <c r="S103" s="32" t="n">
        <v>3</v>
      </c>
      <c r="T103" s="32" t="n">
        <v>0</v>
      </c>
      <c r="U103" s="32" t="n">
        <v>1</v>
      </c>
      <c r="V103" s="32" t="n">
        <v>0</v>
      </c>
      <c r="W103" s="32" t="n">
        <f aca="false">SUM(M103:V103)</f>
        <v>16</v>
      </c>
      <c r="X103" s="32"/>
    </row>
    <row r="104" s="31" customFormat="true" ht="12" hidden="false" customHeight="true" outlineLevel="0" collapsed="false">
      <c r="A104" s="31" t="n">
        <v>116</v>
      </c>
      <c r="B104" s="32" t="s">
        <v>473</v>
      </c>
      <c r="C104" s="32" t="s">
        <v>474</v>
      </c>
      <c r="D104" s="32" t="s">
        <v>287</v>
      </c>
      <c r="E104" s="32" t="n">
        <v>220029</v>
      </c>
      <c r="F104" s="33" t="s">
        <v>47</v>
      </c>
      <c r="G104" s="32" t="s">
        <v>48</v>
      </c>
      <c r="H104" s="32"/>
      <c r="I104" s="32" t="s">
        <v>475</v>
      </c>
      <c r="J104" s="34" t="n">
        <v>2366993</v>
      </c>
      <c r="K104" s="35" t="s">
        <v>378</v>
      </c>
      <c r="L104" s="32" t="n">
        <v>47</v>
      </c>
      <c r="M104" s="33" t="n">
        <v>3</v>
      </c>
      <c r="N104" s="33" t="n">
        <v>0</v>
      </c>
      <c r="O104" s="33" t="n">
        <v>1</v>
      </c>
      <c r="P104" s="33" t="n">
        <v>1</v>
      </c>
      <c r="Q104" s="33" t="n">
        <v>0</v>
      </c>
      <c r="R104" s="32" t="n">
        <v>0</v>
      </c>
      <c r="S104" s="32" t="n">
        <v>1</v>
      </c>
      <c r="T104" s="32" t="n">
        <v>0</v>
      </c>
      <c r="U104" s="32" t="n">
        <v>0</v>
      </c>
      <c r="V104" s="32" t="n">
        <v>0</v>
      </c>
      <c r="W104" s="32" t="n">
        <f aca="false">SUM(M104:V104)</f>
        <v>6</v>
      </c>
      <c r="X104" s="32"/>
    </row>
    <row r="105" s="31" customFormat="true" ht="12" hidden="false" customHeight="true" outlineLevel="0" collapsed="false">
      <c r="A105" s="31" t="n">
        <v>117</v>
      </c>
      <c r="B105" s="32" t="s">
        <v>476</v>
      </c>
      <c r="C105" s="32" t="s">
        <v>62</v>
      </c>
      <c r="D105" s="32" t="s">
        <v>287</v>
      </c>
      <c r="E105" s="32" t="n">
        <v>220117</v>
      </c>
      <c r="F105" s="33" t="s">
        <v>47</v>
      </c>
      <c r="G105" s="32" t="s">
        <v>48</v>
      </c>
      <c r="H105" s="32"/>
      <c r="I105" s="32" t="s">
        <v>477</v>
      </c>
      <c r="J105" s="34" t="n">
        <v>2726211</v>
      </c>
      <c r="K105" s="35" t="s">
        <v>478</v>
      </c>
      <c r="L105" s="32" t="n">
        <v>37</v>
      </c>
      <c r="M105" s="33" t="n">
        <v>1</v>
      </c>
      <c r="N105" s="33" t="n">
        <v>0</v>
      </c>
      <c r="O105" s="33" t="n">
        <v>0</v>
      </c>
      <c r="P105" s="33" t="n">
        <v>2</v>
      </c>
      <c r="Q105" s="33" t="n">
        <v>0</v>
      </c>
      <c r="R105" s="32" t="n">
        <v>0</v>
      </c>
      <c r="S105" s="32" t="n">
        <v>0</v>
      </c>
      <c r="T105" s="32" t="n">
        <v>2</v>
      </c>
      <c r="U105" s="32" t="n">
        <v>0</v>
      </c>
      <c r="V105" s="32" t="n">
        <v>0</v>
      </c>
      <c r="W105" s="32" t="n">
        <f aca="false">SUM(M105:V105)</f>
        <v>5</v>
      </c>
      <c r="X105" s="32"/>
    </row>
    <row r="106" s="31" customFormat="true" ht="12" hidden="false" customHeight="true" outlineLevel="0" collapsed="false">
      <c r="A106" s="31" t="n">
        <v>118</v>
      </c>
      <c r="B106" s="32" t="s">
        <v>479</v>
      </c>
      <c r="C106" s="32" t="s">
        <v>239</v>
      </c>
      <c r="D106" s="32" t="s">
        <v>480</v>
      </c>
      <c r="E106" s="32" t="n">
        <v>225710</v>
      </c>
      <c r="F106" s="33" t="s">
        <v>47</v>
      </c>
      <c r="G106" s="32" t="s">
        <v>115</v>
      </c>
      <c r="H106" s="32" t="s">
        <v>91</v>
      </c>
      <c r="I106" s="32" t="s">
        <v>481</v>
      </c>
      <c r="J106" s="34" t="n">
        <v>325400</v>
      </c>
      <c r="K106" s="35" t="s">
        <v>386</v>
      </c>
      <c r="L106" s="32" t="n">
        <v>35</v>
      </c>
      <c r="M106" s="33" t="n">
        <v>0</v>
      </c>
      <c r="N106" s="33" t="n">
        <v>0</v>
      </c>
      <c r="O106" s="33" t="n">
        <v>1</v>
      </c>
      <c r="P106" s="33" t="n">
        <v>2</v>
      </c>
      <c r="Q106" s="33" t="n">
        <v>0</v>
      </c>
      <c r="R106" s="32" t="n">
        <v>0</v>
      </c>
      <c r="S106" s="32" t="n">
        <v>3</v>
      </c>
      <c r="T106" s="32" t="n">
        <v>0</v>
      </c>
      <c r="U106" s="32" t="n">
        <v>1</v>
      </c>
      <c r="V106" s="32" t="n">
        <v>0</v>
      </c>
      <c r="W106" s="32" t="n">
        <f aca="false">SUM(M106:V106)</f>
        <v>7</v>
      </c>
      <c r="X106" s="32"/>
    </row>
    <row r="107" s="31" customFormat="true" ht="12" hidden="false" customHeight="true" outlineLevel="0" collapsed="false">
      <c r="A107" s="31" t="n">
        <v>119</v>
      </c>
      <c r="B107" s="32" t="s">
        <v>482</v>
      </c>
      <c r="C107" s="32" t="s">
        <v>276</v>
      </c>
      <c r="D107" s="32" t="s">
        <v>89</v>
      </c>
      <c r="E107" s="32" t="n">
        <v>220050</v>
      </c>
      <c r="F107" s="33" t="s">
        <v>47</v>
      </c>
      <c r="G107" s="32" t="s">
        <v>48</v>
      </c>
      <c r="H107" s="32"/>
      <c r="I107" s="32" t="s">
        <v>483</v>
      </c>
      <c r="J107" s="34" t="n">
        <v>2134033</v>
      </c>
      <c r="K107" s="35" t="s">
        <v>419</v>
      </c>
      <c r="L107" s="32" t="n">
        <v>41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2" t="n">
        <v>0</v>
      </c>
      <c r="S107" s="32" t="n">
        <v>3</v>
      </c>
      <c r="T107" s="32" t="n">
        <v>0</v>
      </c>
      <c r="U107" s="32" t="n">
        <v>0</v>
      </c>
      <c r="V107" s="32" t="n">
        <v>0</v>
      </c>
      <c r="W107" s="32" t="n">
        <f aca="false">SUM(M107:V107)</f>
        <v>3</v>
      </c>
      <c r="X107" s="32"/>
    </row>
    <row r="108" s="31" customFormat="true" ht="12" hidden="false" customHeight="true" outlineLevel="0" collapsed="false">
      <c r="A108" s="31" t="n">
        <v>120</v>
      </c>
      <c r="B108" s="32" t="s">
        <v>484</v>
      </c>
      <c r="C108" s="32" t="s">
        <v>104</v>
      </c>
      <c r="D108" s="32" t="s">
        <v>72</v>
      </c>
      <c r="E108" s="32" t="n">
        <v>212017</v>
      </c>
      <c r="F108" s="33" t="s">
        <v>47</v>
      </c>
      <c r="G108" s="32" t="s">
        <v>221</v>
      </c>
      <c r="H108" s="32"/>
      <c r="I108" s="32" t="s">
        <v>485</v>
      </c>
      <c r="J108" s="34" t="n">
        <v>468899</v>
      </c>
      <c r="K108" s="35" t="s">
        <v>223</v>
      </c>
      <c r="L108" s="32" t="n">
        <v>40</v>
      </c>
      <c r="M108" s="33" t="n">
        <v>3</v>
      </c>
      <c r="N108" s="33" t="n">
        <v>0</v>
      </c>
      <c r="O108" s="33" t="n">
        <v>1</v>
      </c>
      <c r="P108" s="33" t="n">
        <v>2</v>
      </c>
      <c r="Q108" s="33" t="n">
        <v>0</v>
      </c>
      <c r="R108" s="32" t="n">
        <v>3</v>
      </c>
      <c r="S108" s="32" t="n">
        <v>3</v>
      </c>
      <c r="T108" s="32" t="n">
        <v>0</v>
      </c>
      <c r="U108" s="32" t="n">
        <v>1</v>
      </c>
      <c r="V108" s="32" t="n">
        <v>0</v>
      </c>
      <c r="W108" s="32" t="n">
        <f aca="false">SUM(M108:V108)</f>
        <v>13</v>
      </c>
      <c r="X108" s="32"/>
    </row>
    <row r="109" s="31" customFormat="true" ht="12" hidden="false" customHeight="true" outlineLevel="0" collapsed="false">
      <c r="A109" s="31" t="n">
        <v>121</v>
      </c>
      <c r="B109" s="32" t="s">
        <v>486</v>
      </c>
      <c r="C109" s="32" t="s">
        <v>140</v>
      </c>
      <c r="D109" s="32" t="s">
        <v>487</v>
      </c>
      <c r="E109" s="32" t="n">
        <v>220117</v>
      </c>
      <c r="F109" s="33" t="s">
        <v>47</v>
      </c>
      <c r="G109" s="32" t="s">
        <v>48</v>
      </c>
      <c r="H109" s="32"/>
      <c r="I109" s="32" t="s">
        <v>488</v>
      </c>
      <c r="J109" s="34" t="n">
        <v>2709828</v>
      </c>
      <c r="K109" s="35" t="s">
        <v>489</v>
      </c>
      <c r="L109" s="32" t="n">
        <v>49</v>
      </c>
      <c r="M109" s="33" t="n">
        <v>0</v>
      </c>
      <c r="N109" s="33" t="n">
        <v>3</v>
      </c>
      <c r="O109" s="33" t="n">
        <v>3</v>
      </c>
      <c r="P109" s="33" t="n">
        <v>3</v>
      </c>
      <c r="Q109" s="33" t="n">
        <v>3</v>
      </c>
      <c r="R109" s="32" t="n">
        <v>0</v>
      </c>
      <c r="S109" s="32" t="n">
        <v>0</v>
      </c>
      <c r="T109" s="32" t="n">
        <v>3</v>
      </c>
      <c r="U109" s="32" t="n">
        <v>0</v>
      </c>
      <c r="V109" s="32" t="n">
        <v>0</v>
      </c>
      <c r="W109" s="32" t="n">
        <f aca="false">SUM(M109:V109)</f>
        <v>15</v>
      </c>
      <c r="X109" s="32"/>
    </row>
    <row r="110" s="31" customFormat="true" ht="12" hidden="false" customHeight="true" outlineLevel="0" collapsed="false">
      <c r="A110" s="31" t="n">
        <v>122</v>
      </c>
      <c r="B110" s="32" t="s">
        <v>490</v>
      </c>
      <c r="C110" s="32" t="s">
        <v>491</v>
      </c>
      <c r="D110" s="32" t="s">
        <v>287</v>
      </c>
      <c r="E110" s="32" t="n">
        <v>220000</v>
      </c>
      <c r="F110" s="33" t="s">
        <v>47</v>
      </c>
      <c r="G110" s="32" t="s">
        <v>48</v>
      </c>
      <c r="H110" s="37"/>
      <c r="I110" s="32" t="s">
        <v>492</v>
      </c>
      <c r="J110" s="34" t="n">
        <v>2537537</v>
      </c>
      <c r="K110" s="35" t="s">
        <v>386</v>
      </c>
      <c r="L110" s="32" t="n">
        <v>23</v>
      </c>
      <c r="M110" s="33" t="n">
        <v>3</v>
      </c>
      <c r="N110" s="33" t="n">
        <v>0</v>
      </c>
      <c r="O110" s="33" t="n">
        <v>0</v>
      </c>
      <c r="P110" s="33" t="n">
        <v>0</v>
      </c>
      <c r="Q110" s="33" t="n">
        <v>1</v>
      </c>
      <c r="R110" s="32" t="n">
        <v>1</v>
      </c>
      <c r="S110" s="32" t="n">
        <v>0</v>
      </c>
      <c r="T110" s="32" t="n">
        <v>2</v>
      </c>
      <c r="U110" s="32" t="n">
        <v>0</v>
      </c>
      <c r="V110" s="32" t="n">
        <v>0</v>
      </c>
      <c r="W110" s="32" t="n">
        <f aca="false">SUM(M110:V110)</f>
        <v>7</v>
      </c>
      <c r="X110" s="32"/>
    </row>
    <row r="111" s="31" customFormat="true" ht="12" hidden="false" customHeight="true" outlineLevel="0" collapsed="false">
      <c r="A111" s="31" t="n">
        <v>123</v>
      </c>
      <c r="B111" s="32" t="s">
        <v>493</v>
      </c>
      <c r="C111" s="32" t="s">
        <v>45</v>
      </c>
      <c r="D111" s="32" t="s">
        <v>159</v>
      </c>
      <c r="E111" s="32" t="n">
        <v>223610</v>
      </c>
      <c r="F111" s="33" t="s">
        <v>47</v>
      </c>
      <c r="G111" s="32" t="s">
        <v>494</v>
      </c>
      <c r="H111" s="37" t="s">
        <v>125</v>
      </c>
      <c r="I111" s="32" t="s">
        <v>495</v>
      </c>
      <c r="J111" s="34" t="n">
        <v>64887</v>
      </c>
      <c r="K111" s="35" t="s">
        <v>496</v>
      </c>
      <c r="L111" s="32" t="n">
        <v>44</v>
      </c>
      <c r="M111" s="33" t="n">
        <v>3</v>
      </c>
      <c r="N111" s="33" t="n">
        <v>1</v>
      </c>
      <c r="O111" s="33" t="n">
        <v>0</v>
      </c>
      <c r="P111" s="33" t="n">
        <v>2</v>
      </c>
      <c r="Q111" s="33" t="n">
        <v>1</v>
      </c>
      <c r="R111" s="32" t="n">
        <v>3</v>
      </c>
      <c r="S111" s="32" t="n">
        <v>0</v>
      </c>
      <c r="T111" s="32" t="n">
        <v>0</v>
      </c>
      <c r="U111" s="32" t="n">
        <v>1</v>
      </c>
      <c r="V111" s="32" t="n">
        <v>0</v>
      </c>
      <c r="W111" s="32" t="n">
        <f aca="false">SUM(M111:V111)</f>
        <v>11</v>
      </c>
      <c r="X111" s="32"/>
    </row>
    <row r="112" s="31" customFormat="true" ht="12" hidden="false" customHeight="true" outlineLevel="0" collapsed="false">
      <c r="A112" s="31" t="n">
        <v>124</v>
      </c>
      <c r="B112" s="32" t="s">
        <v>497</v>
      </c>
      <c r="C112" s="32" t="s">
        <v>404</v>
      </c>
      <c r="D112" s="32" t="s">
        <v>287</v>
      </c>
      <c r="E112" s="32" t="n">
        <v>222160</v>
      </c>
      <c r="F112" s="33" t="s">
        <v>47</v>
      </c>
      <c r="G112" s="32" t="s">
        <v>124</v>
      </c>
      <c r="H112" s="32"/>
      <c r="I112" s="32" t="s">
        <v>498</v>
      </c>
      <c r="J112" s="34" t="n">
        <v>22203</v>
      </c>
      <c r="K112" s="35" t="s">
        <v>499</v>
      </c>
      <c r="L112" s="32" t="n">
        <v>39</v>
      </c>
      <c r="M112" s="33" t="n">
        <v>3</v>
      </c>
      <c r="N112" s="33" t="n">
        <v>0</v>
      </c>
      <c r="O112" s="33" t="n">
        <v>0</v>
      </c>
      <c r="P112" s="33" t="n">
        <v>2</v>
      </c>
      <c r="Q112" s="33" t="n">
        <v>3</v>
      </c>
      <c r="R112" s="32" t="n">
        <v>0</v>
      </c>
      <c r="S112" s="32" t="n">
        <v>3</v>
      </c>
      <c r="T112" s="32" t="n">
        <v>0</v>
      </c>
      <c r="U112" s="32" t="n">
        <v>0</v>
      </c>
      <c r="V112" s="32" t="n">
        <v>3</v>
      </c>
      <c r="W112" s="32" t="n">
        <f aca="false">SUM(M112:V112)</f>
        <v>14</v>
      </c>
      <c r="X112" s="32"/>
    </row>
    <row r="113" s="31" customFormat="true" ht="12" hidden="false" customHeight="true" outlineLevel="0" collapsed="false">
      <c r="A113" s="31" t="n">
        <v>125</v>
      </c>
      <c r="B113" s="32" t="s">
        <v>500</v>
      </c>
      <c r="C113" s="32" t="s">
        <v>104</v>
      </c>
      <c r="D113" s="32" t="s">
        <v>89</v>
      </c>
      <c r="E113" s="32" t="n">
        <v>210041</v>
      </c>
      <c r="F113" s="33" t="s">
        <v>47</v>
      </c>
      <c r="G113" s="32" t="s">
        <v>297</v>
      </c>
      <c r="H113" s="32"/>
      <c r="I113" s="32" t="s">
        <v>501</v>
      </c>
      <c r="J113" s="34" t="n">
        <v>238590</v>
      </c>
      <c r="K113" s="48" t="s">
        <v>381</v>
      </c>
      <c r="L113" s="32" t="n">
        <v>40</v>
      </c>
      <c r="M113" s="33" t="n">
        <v>3</v>
      </c>
      <c r="N113" s="33" t="n">
        <v>3</v>
      </c>
      <c r="O113" s="33" t="n">
        <v>3</v>
      </c>
      <c r="P113" s="33" t="n">
        <v>3</v>
      </c>
      <c r="Q113" s="33" t="n">
        <v>2</v>
      </c>
      <c r="R113" s="32" t="n">
        <v>3</v>
      </c>
      <c r="S113" s="32" t="n">
        <v>3</v>
      </c>
      <c r="T113" s="32" t="n">
        <v>3</v>
      </c>
      <c r="U113" s="32" t="n">
        <v>1</v>
      </c>
      <c r="V113" s="32" t="n">
        <v>1</v>
      </c>
      <c r="W113" s="32" t="n">
        <f aca="false">SUM(M113:V113)</f>
        <v>25</v>
      </c>
      <c r="X113" s="32"/>
    </row>
    <row r="114" s="31" customFormat="true" ht="12" hidden="false" customHeight="true" outlineLevel="0" collapsed="false">
      <c r="A114" s="31" t="n">
        <v>126</v>
      </c>
      <c r="B114" s="32" t="s">
        <v>502</v>
      </c>
      <c r="C114" s="32" t="s">
        <v>339</v>
      </c>
      <c r="D114" s="32" t="s">
        <v>84</v>
      </c>
      <c r="E114" s="32" t="n">
        <v>220051</v>
      </c>
      <c r="F114" s="33" t="s">
        <v>47</v>
      </c>
      <c r="G114" s="32" t="s">
        <v>48</v>
      </c>
      <c r="H114" s="32"/>
      <c r="I114" s="32" t="s">
        <v>503</v>
      </c>
      <c r="J114" s="34" t="n">
        <v>2797339</v>
      </c>
      <c r="K114" s="35" t="s">
        <v>504</v>
      </c>
      <c r="L114" s="32" t="n">
        <v>37</v>
      </c>
      <c r="M114" s="33" t="n">
        <v>3</v>
      </c>
      <c r="N114" s="33" t="n">
        <v>0</v>
      </c>
      <c r="O114" s="33" t="n">
        <v>1</v>
      </c>
      <c r="P114" s="33" t="n">
        <v>3</v>
      </c>
      <c r="Q114" s="33" t="n">
        <v>0</v>
      </c>
      <c r="R114" s="32" t="n">
        <v>1</v>
      </c>
      <c r="S114" s="32" t="n">
        <v>3</v>
      </c>
      <c r="T114" s="32" t="n">
        <v>3</v>
      </c>
      <c r="U114" s="32" t="n">
        <v>0</v>
      </c>
      <c r="V114" s="32" t="n">
        <v>1</v>
      </c>
      <c r="W114" s="32" t="n">
        <f aca="false">SUM(M114:V114)</f>
        <v>15</v>
      </c>
      <c r="X114" s="32"/>
    </row>
    <row r="115" s="31" customFormat="true" ht="12" hidden="false" customHeight="true" outlineLevel="0" collapsed="false">
      <c r="A115" s="31" t="n">
        <v>127</v>
      </c>
      <c r="B115" s="32" t="s">
        <v>505</v>
      </c>
      <c r="C115" s="32" t="s">
        <v>104</v>
      </c>
      <c r="D115" s="32" t="s">
        <v>272</v>
      </c>
      <c r="E115" s="32" t="n">
        <v>211540</v>
      </c>
      <c r="F115" s="33" t="s">
        <v>47</v>
      </c>
      <c r="G115" s="32" t="s">
        <v>388</v>
      </c>
      <c r="H115" s="32" t="s">
        <v>264</v>
      </c>
      <c r="I115" s="32" t="s">
        <v>506</v>
      </c>
      <c r="J115" s="34" t="n">
        <v>22698</v>
      </c>
      <c r="K115" s="35" t="s">
        <v>507</v>
      </c>
      <c r="L115" s="32" t="n">
        <v>30</v>
      </c>
      <c r="M115" s="33" t="n">
        <v>0</v>
      </c>
      <c r="N115" s="33" t="n">
        <v>0</v>
      </c>
      <c r="O115" s="33" t="n">
        <v>1</v>
      </c>
      <c r="P115" s="33" t="n">
        <v>3</v>
      </c>
      <c r="Q115" s="33" t="n">
        <v>3</v>
      </c>
      <c r="R115" s="32" t="n">
        <v>3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f aca="false">SUM(M115:V115)</f>
        <v>10</v>
      </c>
      <c r="X115" s="32"/>
    </row>
    <row r="116" s="31" customFormat="true" ht="12" hidden="false" customHeight="true" outlineLevel="0" collapsed="false">
      <c r="A116" s="31" t="n">
        <v>128</v>
      </c>
      <c r="B116" s="32" t="s">
        <v>508</v>
      </c>
      <c r="C116" s="32" t="s">
        <v>509</v>
      </c>
      <c r="D116" s="32" t="s">
        <v>510</v>
      </c>
      <c r="E116" s="32" t="n">
        <v>222341</v>
      </c>
      <c r="F116" s="33" t="s">
        <v>216</v>
      </c>
      <c r="G116" s="32" t="s">
        <v>511</v>
      </c>
      <c r="H116" s="32" t="s">
        <v>125</v>
      </c>
      <c r="I116" s="32" t="s">
        <v>512</v>
      </c>
      <c r="J116" s="34" t="n">
        <v>39109</v>
      </c>
      <c r="K116" s="35" t="s">
        <v>513</v>
      </c>
      <c r="L116" s="32" t="n">
        <v>27</v>
      </c>
      <c r="M116" s="33" t="n">
        <v>3</v>
      </c>
      <c r="N116" s="33" t="n">
        <v>0</v>
      </c>
      <c r="O116" s="33" t="n">
        <v>1</v>
      </c>
      <c r="P116" s="33" t="n">
        <v>2</v>
      </c>
      <c r="Q116" s="33" t="n">
        <v>0</v>
      </c>
      <c r="R116" s="32" t="n">
        <v>0</v>
      </c>
      <c r="S116" s="32" t="n">
        <v>3</v>
      </c>
      <c r="T116" s="32" t="n">
        <v>0</v>
      </c>
      <c r="U116" s="32" t="n">
        <v>0</v>
      </c>
      <c r="V116" s="32" t="n">
        <v>0</v>
      </c>
      <c r="W116" s="32" t="n">
        <f aca="false">SUM(M116:V116)</f>
        <v>9</v>
      </c>
      <c r="X116" s="32"/>
    </row>
    <row r="117" s="31" customFormat="true" ht="12" hidden="false" customHeight="true" outlineLevel="0" collapsed="false">
      <c r="A117" s="31" t="n">
        <v>129</v>
      </c>
      <c r="B117" s="32" t="s">
        <v>514</v>
      </c>
      <c r="C117" s="32" t="s">
        <v>515</v>
      </c>
      <c r="D117" s="32" t="s">
        <v>287</v>
      </c>
      <c r="E117" s="32" t="n">
        <v>222120</v>
      </c>
      <c r="F117" s="33" t="s">
        <v>47</v>
      </c>
      <c r="G117" s="32" t="s">
        <v>131</v>
      </c>
      <c r="H117" s="32" t="s">
        <v>125</v>
      </c>
      <c r="I117" s="32" t="s">
        <v>516</v>
      </c>
      <c r="J117" s="34" t="n">
        <v>68723</v>
      </c>
      <c r="K117" s="51" t="s">
        <v>442</v>
      </c>
      <c r="L117" s="32" t="n">
        <v>42</v>
      </c>
      <c r="M117" s="33" t="n">
        <v>1</v>
      </c>
      <c r="N117" s="33" t="n">
        <v>2</v>
      </c>
      <c r="O117" s="33" t="n">
        <v>1</v>
      </c>
      <c r="P117" s="33" t="n">
        <v>2</v>
      </c>
      <c r="Q117" s="33" t="n">
        <v>3</v>
      </c>
      <c r="R117" s="32" t="n">
        <v>0</v>
      </c>
      <c r="S117" s="32" t="n">
        <v>1</v>
      </c>
      <c r="T117" s="32" t="n">
        <v>0</v>
      </c>
      <c r="U117" s="32" t="n">
        <v>0</v>
      </c>
      <c r="V117" s="32" t="n">
        <v>0</v>
      </c>
      <c r="W117" s="32" t="n">
        <f aca="false">SUM(M117:V117)</f>
        <v>10</v>
      </c>
      <c r="X117" s="32"/>
    </row>
    <row r="118" s="31" customFormat="true" ht="12" hidden="false" customHeight="true" outlineLevel="0" collapsed="false">
      <c r="A118" s="31" t="n">
        <v>130</v>
      </c>
      <c r="B118" s="32" t="s">
        <v>517</v>
      </c>
      <c r="C118" s="32" t="s">
        <v>83</v>
      </c>
      <c r="D118" s="32" t="s">
        <v>518</v>
      </c>
      <c r="E118" s="32" t="n">
        <v>220141</v>
      </c>
      <c r="F118" s="33" t="s">
        <v>47</v>
      </c>
      <c r="G118" s="32" t="s">
        <v>48</v>
      </c>
      <c r="H118" s="37"/>
      <c r="I118" s="32" t="s">
        <v>519</v>
      </c>
      <c r="J118" s="34" t="n">
        <v>2859881</v>
      </c>
      <c r="K118" s="35" t="s">
        <v>373</v>
      </c>
      <c r="L118" s="32" t="n">
        <v>39</v>
      </c>
      <c r="M118" s="33" t="n">
        <v>1</v>
      </c>
      <c r="N118" s="33" t="n">
        <v>0</v>
      </c>
      <c r="O118" s="33" t="n">
        <v>1</v>
      </c>
      <c r="P118" s="33" t="n">
        <v>0</v>
      </c>
      <c r="Q118" s="33" t="n">
        <v>0</v>
      </c>
      <c r="R118" s="32" t="n">
        <v>1</v>
      </c>
      <c r="S118" s="32" t="n">
        <v>1</v>
      </c>
      <c r="T118" s="32" t="n">
        <v>1</v>
      </c>
      <c r="U118" s="32" t="n">
        <v>2</v>
      </c>
      <c r="V118" s="32" t="n">
        <v>0</v>
      </c>
      <c r="W118" s="32" t="n">
        <f aca="false">SUM(M118:V118)</f>
        <v>7</v>
      </c>
      <c r="X118" s="32"/>
    </row>
    <row r="119" s="31" customFormat="true" ht="12" hidden="false" customHeight="true" outlineLevel="0" collapsed="false">
      <c r="A119" s="31" t="n">
        <v>131</v>
      </c>
      <c r="B119" s="32" t="s">
        <v>520</v>
      </c>
      <c r="C119" s="32" t="s">
        <v>45</v>
      </c>
      <c r="D119" s="32" t="s">
        <v>89</v>
      </c>
      <c r="E119" s="32" t="n">
        <v>220094</v>
      </c>
      <c r="F119" s="33" t="s">
        <v>47</v>
      </c>
      <c r="G119" s="32" t="s">
        <v>48</v>
      </c>
      <c r="H119" s="32"/>
      <c r="I119" s="32" t="s">
        <v>521</v>
      </c>
      <c r="J119" s="34" t="n">
        <v>2470736</v>
      </c>
      <c r="K119" s="35" t="s">
        <v>442</v>
      </c>
      <c r="L119" s="32" t="n">
        <v>45</v>
      </c>
      <c r="M119" s="33" t="n">
        <v>3</v>
      </c>
      <c r="N119" s="33" t="n">
        <v>0</v>
      </c>
      <c r="O119" s="33" t="n">
        <v>1</v>
      </c>
      <c r="P119" s="33" t="n">
        <v>2</v>
      </c>
      <c r="Q119" s="33" t="n">
        <v>0</v>
      </c>
      <c r="R119" s="32" t="n">
        <v>3</v>
      </c>
      <c r="S119" s="32" t="n">
        <v>3</v>
      </c>
      <c r="T119" s="32" t="n">
        <v>2</v>
      </c>
      <c r="U119" s="32" t="n">
        <v>3</v>
      </c>
      <c r="V119" s="32" t="n">
        <v>0</v>
      </c>
      <c r="W119" s="32" t="n">
        <f aca="false">SUM(M119:V119)</f>
        <v>17</v>
      </c>
      <c r="X119" s="32"/>
    </row>
    <row r="120" s="31" customFormat="true" ht="12" hidden="false" customHeight="true" outlineLevel="0" collapsed="false">
      <c r="A120" s="31" t="n">
        <v>132</v>
      </c>
      <c r="B120" s="32" t="s">
        <v>522</v>
      </c>
      <c r="C120" s="32" t="s">
        <v>523</v>
      </c>
      <c r="D120" s="32" t="s">
        <v>259</v>
      </c>
      <c r="E120" s="32" t="n">
        <v>220022</v>
      </c>
      <c r="F120" s="33" t="s">
        <v>47</v>
      </c>
      <c r="G120" s="32" t="s">
        <v>48</v>
      </c>
      <c r="H120" s="32"/>
      <c r="I120" s="32" t="s">
        <v>524</v>
      </c>
      <c r="J120" s="34" t="n">
        <v>2159118</v>
      </c>
      <c r="K120" s="35" t="s">
        <v>525</v>
      </c>
      <c r="L120" s="32" t="n">
        <v>40</v>
      </c>
      <c r="M120" s="33" t="n">
        <v>3</v>
      </c>
      <c r="N120" s="33" t="n">
        <v>3</v>
      </c>
      <c r="O120" s="33" t="n">
        <v>1</v>
      </c>
      <c r="P120" s="33" t="n">
        <v>2</v>
      </c>
      <c r="Q120" s="33" t="n">
        <v>3</v>
      </c>
      <c r="R120" s="32" t="n">
        <v>1</v>
      </c>
      <c r="S120" s="32" t="n">
        <v>3</v>
      </c>
      <c r="T120" s="32" t="n">
        <v>0</v>
      </c>
      <c r="U120" s="32" t="n">
        <v>1</v>
      </c>
      <c r="V120" s="32" t="n">
        <v>0</v>
      </c>
      <c r="W120" s="32" t="n">
        <f aca="false">SUM(M120:V120)</f>
        <v>17</v>
      </c>
      <c r="X120" s="32"/>
    </row>
    <row r="121" s="31" customFormat="true" ht="12" hidden="false" customHeight="true" outlineLevel="0" collapsed="false">
      <c r="A121" s="31" t="n">
        <v>133</v>
      </c>
      <c r="B121" s="32" t="s">
        <v>526</v>
      </c>
      <c r="C121" s="32" t="s">
        <v>167</v>
      </c>
      <c r="D121" s="32" t="s">
        <v>109</v>
      </c>
      <c r="E121" s="32" t="n">
        <v>220141</v>
      </c>
      <c r="F121" s="33" t="s">
        <v>47</v>
      </c>
      <c r="G121" s="32" t="s">
        <v>48</v>
      </c>
      <c r="H121" s="32"/>
      <c r="I121" s="32" t="s">
        <v>527</v>
      </c>
      <c r="J121" s="34" t="n">
        <v>2601496</v>
      </c>
      <c r="K121" s="35" t="s">
        <v>528</v>
      </c>
      <c r="L121" s="32" t="n">
        <v>42</v>
      </c>
      <c r="M121" s="33" t="n">
        <v>3</v>
      </c>
      <c r="N121" s="33" t="n">
        <v>0</v>
      </c>
      <c r="O121" s="33" t="n">
        <v>1</v>
      </c>
      <c r="P121" s="33" t="n">
        <v>2</v>
      </c>
      <c r="Q121" s="33" t="n">
        <v>0</v>
      </c>
      <c r="R121" s="32" t="n">
        <v>0</v>
      </c>
      <c r="S121" s="32" t="n">
        <v>3</v>
      </c>
      <c r="T121" s="32" t="n">
        <v>0</v>
      </c>
      <c r="U121" s="32" t="n">
        <v>1</v>
      </c>
      <c r="V121" s="32" t="n">
        <v>0</v>
      </c>
      <c r="W121" s="32" t="n">
        <f aca="false">SUM(M121:V121)</f>
        <v>10</v>
      </c>
      <c r="X121" s="32"/>
    </row>
    <row r="122" s="31" customFormat="true" ht="12" hidden="false" customHeight="true" outlineLevel="0" collapsed="false">
      <c r="A122" s="31" t="n">
        <v>134</v>
      </c>
      <c r="B122" s="32" t="s">
        <v>529</v>
      </c>
      <c r="C122" s="32" t="s">
        <v>71</v>
      </c>
      <c r="D122" s="32" t="s">
        <v>89</v>
      </c>
      <c r="E122" s="32" t="n">
        <v>220141</v>
      </c>
      <c r="F122" s="33" t="s">
        <v>47</v>
      </c>
      <c r="G122" s="32" t="s">
        <v>48</v>
      </c>
      <c r="H122" s="32"/>
      <c r="I122" s="32" t="s">
        <v>530</v>
      </c>
      <c r="J122" s="34" t="n">
        <v>2605409</v>
      </c>
      <c r="K122" s="35" t="s">
        <v>528</v>
      </c>
      <c r="L122" s="32" t="n">
        <v>43</v>
      </c>
      <c r="M122" s="33" t="n">
        <v>0</v>
      </c>
      <c r="N122" s="33" t="n">
        <v>3</v>
      </c>
      <c r="O122" s="33" t="n">
        <v>3</v>
      </c>
      <c r="P122" s="33" t="n">
        <v>3</v>
      </c>
      <c r="Q122" s="33" t="n">
        <v>3</v>
      </c>
      <c r="R122" s="32" t="n">
        <v>0</v>
      </c>
      <c r="S122" s="32" t="n">
        <v>3</v>
      </c>
      <c r="T122" s="32" t="n">
        <v>0</v>
      </c>
      <c r="U122" s="32" t="n">
        <v>0</v>
      </c>
      <c r="V122" s="32" t="n">
        <v>0</v>
      </c>
      <c r="W122" s="32" t="n">
        <f aca="false">SUM(M122:V122)</f>
        <v>15</v>
      </c>
      <c r="X122" s="32"/>
    </row>
    <row r="123" s="31" customFormat="true" ht="12" hidden="false" customHeight="true" outlineLevel="0" collapsed="false">
      <c r="A123" s="31" t="n">
        <v>135</v>
      </c>
      <c r="B123" s="32" t="s">
        <v>531</v>
      </c>
      <c r="C123" s="32" t="s">
        <v>83</v>
      </c>
      <c r="D123" s="32" t="s">
        <v>532</v>
      </c>
      <c r="E123" s="32" t="n">
        <v>220117</v>
      </c>
      <c r="F123" s="33" t="s">
        <v>47</v>
      </c>
      <c r="G123" s="32" t="s">
        <v>48</v>
      </c>
      <c r="H123" s="32"/>
      <c r="I123" s="32" t="s">
        <v>533</v>
      </c>
      <c r="J123" s="34" t="n">
        <v>2703507</v>
      </c>
      <c r="K123" s="35" t="s">
        <v>534</v>
      </c>
      <c r="L123" s="32" t="n">
        <v>35</v>
      </c>
      <c r="M123" s="33" t="n">
        <v>1</v>
      </c>
      <c r="N123" s="33" t="n">
        <v>0</v>
      </c>
      <c r="O123" s="33" t="n">
        <v>1</v>
      </c>
      <c r="P123" s="33" t="n">
        <v>3</v>
      </c>
      <c r="Q123" s="33" t="n">
        <v>0</v>
      </c>
      <c r="R123" s="32" t="n">
        <v>1</v>
      </c>
      <c r="S123" s="32" t="n">
        <v>3</v>
      </c>
      <c r="T123" s="32" t="n">
        <v>0</v>
      </c>
      <c r="U123" s="32" t="n">
        <v>0</v>
      </c>
      <c r="V123" s="32" t="n">
        <v>0</v>
      </c>
      <c r="W123" s="32" t="n">
        <f aca="false">SUM(M123:V123)</f>
        <v>9</v>
      </c>
      <c r="X123" s="32"/>
    </row>
    <row r="124" s="31" customFormat="true" ht="12" hidden="false" customHeight="true" outlineLevel="0" collapsed="false">
      <c r="A124" s="31" t="n">
        <v>136</v>
      </c>
      <c r="B124" s="32" t="s">
        <v>535</v>
      </c>
      <c r="C124" s="32" t="s">
        <v>523</v>
      </c>
      <c r="D124" s="32" t="s">
        <v>159</v>
      </c>
      <c r="E124" s="32" t="n">
        <v>225320</v>
      </c>
      <c r="F124" s="33" t="s">
        <v>47</v>
      </c>
      <c r="G124" s="32" t="s">
        <v>185</v>
      </c>
      <c r="H124" s="32" t="s">
        <v>91</v>
      </c>
      <c r="I124" s="32" t="s">
        <v>536</v>
      </c>
      <c r="J124" s="34" t="n">
        <v>454268</v>
      </c>
      <c r="K124" s="35" t="s">
        <v>472</v>
      </c>
      <c r="L124" s="32" t="n">
        <v>46</v>
      </c>
      <c r="M124" s="33" t="n">
        <v>1</v>
      </c>
      <c r="N124" s="33" t="n">
        <v>3</v>
      </c>
      <c r="O124" s="33" t="n">
        <v>3</v>
      </c>
      <c r="P124" s="33" t="n">
        <v>2</v>
      </c>
      <c r="Q124" s="33" t="n">
        <v>3</v>
      </c>
      <c r="R124" s="32" t="n">
        <v>0</v>
      </c>
      <c r="S124" s="32" t="n">
        <v>0</v>
      </c>
      <c r="T124" s="32" t="n">
        <v>0</v>
      </c>
      <c r="U124" s="32" t="n">
        <v>1</v>
      </c>
      <c r="V124" s="32" t="n">
        <v>0</v>
      </c>
      <c r="W124" s="32" t="n">
        <f aca="false">SUM(M124:V124)</f>
        <v>13</v>
      </c>
      <c r="X124" s="32"/>
    </row>
    <row r="125" s="31" customFormat="true" ht="12" hidden="false" customHeight="true" outlineLevel="0" collapsed="false">
      <c r="A125" s="31" t="n">
        <v>137</v>
      </c>
      <c r="B125" s="32" t="s">
        <v>535</v>
      </c>
      <c r="C125" s="32" t="s">
        <v>130</v>
      </c>
      <c r="D125" s="32" t="s">
        <v>159</v>
      </c>
      <c r="E125" s="32" t="n">
        <v>225320</v>
      </c>
      <c r="F125" s="33" t="s">
        <v>47</v>
      </c>
      <c r="G125" s="32" t="s">
        <v>185</v>
      </c>
      <c r="H125" s="32" t="s">
        <v>91</v>
      </c>
      <c r="I125" s="32" t="s">
        <v>536</v>
      </c>
      <c r="J125" s="34" t="n">
        <v>454268</v>
      </c>
      <c r="K125" s="35" t="s">
        <v>472</v>
      </c>
      <c r="L125" s="32" t="n">
        <v>46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3</v>
      </c>
      <c r="R125" s="32" t="n">
        <v>0</v>
      </c>
      <c r="S125" s="32" t="n">
        <v>3</v>
      </c>
      <c r="T125" s="32" t="n">
        <v>0</v>
      </c>
      <c r="U125" s="32" t="n">
        <v>0</v>
      </c>
      <c r="V125" s="32" t="n">
        <v>0</v>
      </c>
      <c r="W125" s="32" t="n">
        <f aca="false">SUM(M125:V125)</f>
        <v>6</v>
      </c>
      <c r="X125" s="32"/>
    </row>
    <row r="126" s="31" customFormat="true" ht="12" hidden="false" customHeight="true" outlineLevel="0" collapsed="false">
      <c r="A126" s="31" t="n">
        <v>138</v>
      </c>
      <c r="B126" s="32" t="s">
        <v>537</v>
      </c>
      <c r="C126" s="32" t="s">
        <v>167</v>
      </c>
      <c r="D126" s="32" t="s">
        <v>538</v>
      </c>
      <c r="E126" s="32" t="n">
        <v>220050</v>
      </c>
      <c r="F126" s="33" t="s">
        <v>47</v>
      </c>
      <c r="G126" s="32" t="s">
        <v>48</v>
      </c>
      <c r="H126" s="32"/>
      <c r="I126" s="32" t="s">
        <v>539</v>
      </c>
      <c r="J126" s="34" t="n">
        <v>2203316</v>
      </c>
      <c r="K126" s="35" t="s">
        <v>540</v>
      </c>
      <c r="L126" s="32" t="n">
        <v>47</v>
      </c>
      <c r="M126" s="33" t="n">
        <v>0</v>
      </c>
      <c r="N126" s="33" t="n">
        <v>0</v>
      </c>
      <c r="O126" s="33" t="n">
        <v>1</v>
      </c>
      <c r="P126" s="33" t="n">
        <v>2</v>
      </c>
      <c r="Q126" s="33" t="n">
        <v>0</v>
      </c>
      <c r="R126" s="32" t="n">
        <v>0</v>
      </c>
      <c r="S126" s="32" t="n">
        <v>3</v>
      </c>
      <c r="T126" s="32" t="n">
        <v>0</v>
      </c>
      <c r="U126" s="32" t="n">
        <v>0</v>
      </c>
      <c r="V126" s="32" t="n">
        <v>0</v>
      </c>
      <c r="W126" s="32" t="n">
        <f aca="false">SUM(M126:V126)</f>
        <v>6</v>
      </c>
      <c r="X126" s="32"/>
    </row>
    <row r="127" s="31" customFormat="true" ht="12" hidden="false" customHeight="true" outlineLevel="0" collapsed="false">
      <c r="A127" s="31" t="n">
        <v>139</v>
      </c>
      <c r="B127" s="32" t="s">
        <v>541</v>
      </c>
      <c r="C127" s="32" t="s">
        <v>95</v>
      </c>
      <c r="D127" s="32" t="s">
        <v>63</v>
      </c>
      <c r="E127" s="32" t="n">
        <v>231800</v>
      </c>
      <c r="F127" s="33" t="s">
        <v>47</v>
      </c>
      <c r="G127" s="32" t="s">
        <v>73</v>
      </c>
      <c r="H127" s="32" t="s">
        <v>74</v>
      </c>
      <c r="I127" s="32" t="s">
        <v>542</v>
      </c>
      <c r="J127" s="34" t="n">
        <v>51953</v>
      </c>
      <c r="K127" s="35"/>
      <c r="L127" s="32" t="n">
        <v>45</v>
      </c>
      <c r="M127" s="33" t="n">
        <v>1</v>
      </c>
      <c r="N127" s="33" t="n">
        <v>0</v>
      </c>
      <c r="O127" s="33" t="n">
        <v>1</v>
      </c>
      <c r="P127" s="33" t="n">
        <v>3</v>
      </c>
      <c r="Q127" s="33" t="n">
        <v>1</v>
      </c>
      <c r="R127" s="32" t="n">
        <v>0</v>
      </c>
      <c r="S127" s="32" t="n">
        <v>0</v>
      </c>
      <c r="T127" s="32" t="n">
        <v>1</v>
      </c>
      <c r="U127" s="32" t="n">
        <v>0</v>
      </c>
      <c r="V127" s="32" t="n">
        <v>0</v>
      </c>
      <c r="W127" s="32" t="n">
        <f aca="false">SUM(M127:V127)</f>
        <v>7</v>
      </c>
      <c r="X127" s="32"/>
    </row>
    <row r="128" s="31" customFormat="true" ht="12" hidden="false" customHeight="true" outlineLevel="0" collapsed="false">
      <c r="A128" s="31" t="n">
        <v>140</v>
      </c>
      <c r="B128" s="32" t="s">
        <v>543</v>
      </c>
      <c r="C128" s="32" t="s">
        <v>466</v>
      </c>
      <c r="D128" s="32" t="s">
        <v>304</v>
      </c>
      <c r="E128" s="32" t="n">
        <v>231960</v>
      </c>
      <c r="F128" s="33" t="s">
        <v>47</v>
      </c>
      <c r="G128" s="32" t="s">
        <v>544</v>
      </c>
      <c r="H128" s="32" t="s">
        <v>74</v>
      </c>
      <c r="I128" s="32" t="s">
        <v>545</v>
      </c>
      <c r="J128" s="34" t="n">
        <v>33477</v>
      </c>
      <c r="K128" s="35" t="s">
        <v>397</v>
      </c>
      <c r="L128" s="32" t="n">
        <v>44</v>
      </c>
      <c r="M128" s="33" t="n">
        <v>1</v>
      </c>
      <c r="N128" s="33" t="n">
        <v>3</v>
      </c>
      <c r="O128" s="33" t="n">
        <v>2</v>
      </c>
      <c r="P128" s="33" t="n">
        <v>3</v>
      </c>
      <c r="Q128" s="33" t="n">
        <v>0</v>
      </c>
      <c r="R128" s="32" t="n">
        <v>0</v>
      </c>
      <c r="S128" s="32" t="n">
        <v>1</v>
      </c>
      <c r="T128" s="32" t="n">
        <v>0</v>
      </c>
      <c r="U128" s="32" t="n">
        <v>3</v>
      </c>
      <c r="V128" s="32" t="n">
        <v>0</v>
      </c>
      <c r="W128" s="32" t="n">
        <f aca="false">SUM(M128:V128)</f>
        <v>13</v>
      </c>
      <c r="X128" s="32"/>
    </row>
    <row r="129" s="38" customFormat="true" ht="12" hidden="false" customHeight="true" outlineLevel="0" collapsed="false">
      <c r="A129" s="38" t="n">
        <v>141</v>
      </c>
      <c r="B129" s="36" t="s">
        <v>546</v>
      </c>
      <c r="C129" s="36" t="s">
        <v>515</v>
      </c>
      <c r="D129" s="36" t="s">
        <v>547</v>
      </c>
      <c r="E129" s="36" t="n">
        <v>211030</v>
      </c>
      <c r="F129" s="41" t="s">
        <v>47</v>
      </c>
      <c r="G129" s="36" t="s">
        <v>263</v>
      </c>
      <c r="H129" s="36"/>
      <c r="I129" s="36" t="s">
        <v>548</v>
      </c>
      <c r="J129" s="39" t="n">
        <v>22763</v>
      </c>
      <c r="K129" s="40" t="s">
        <v>390</v>
      </c>
      <c r="L129" s="36" t="n">
        <v>35</v>
      </c>
      <c r="M129" s="41" t="n">
        <v>3</v>
      </c>
      <c r="N129" s="41" t="n">
        <v>3</v>
      </c>
      <c r="O129" s="41" t="n">
        <v>3</v>
      </c>
      <c r="P129" s="41" t="n">
        <v>1</v>
      </c>
      <c r="Q129" s="41" t="n">
        <v>1</v>
      </c>
      <c r="R129" s="36" t="n">
        <v>3</v>
      </c>
      <c r="S129" s="36" t="n">
        <v>1</v>
      </c>
      <c r="T129" s="36" t="n">
        <v>0</v>
      </c>
      <c r="U129" s="36" t="n">
        <v>1</v>
      </c>
      <c r="V129" s="36" t="n">
        <v>0</v>
      </c>
      <c r="W129" s="32" t="n">
        <f aca="false">SUM(M129:V129)</f>
        <v>16</v>
      </c>
      <c r="X129" s="32"/>
    </row>
    <row r="130" s="31" customFormat="true" ht="12" hidden="false" customHeight="true" outlineLevel="0" collapsed="false">
      <c r="A130" s="31" t="n">
        <v>142</v>
      </c>
      <c r="B130" s="32" t="s">
        <v>549</v>
      </c>
      <c r="C130" s="32" t="s">
        <v>140</v>
      </c>
      <c r="D130" s="32" t="s">
        <v>123</v>
      </c>
      <c r="E130" s="32" t="n">
        <v>225790</v>
      </c>
      <c r="F130" s="33"/>
      <c r="G130" s="32" t="s">
        <v>550</v>
      </c>
      <c r="H130" s="32" t="s">
        <v>91</v>
      </c>
      <c r="I130" s="32" t="s">
        <v>551</v>
      </c>
      <c r="J130" s="34" t="n">
        <v>31418</v>
      </c>
      <c r="K130" s="35" t="s">
        <v>366</v>
      </c>
      <c r="L130" s="32" t="n">
        <v>44</v>
      </c>
      <c r="M130" s="33" t="n">
        <v>1</v>
      </c>
      <c r="N130" s="33" t="n">
        <v>0</v>
      </c>
      <c r="O130" s="33" t="n">
        <v>2</v>
      </c>
      <c r="P130" s="33" t="n">
        <v>1</v>
      </c>
      <c r="Q130" s="33" t="n">
        <v>2</v>
      </c>
      <c r="R130" s="32" t="n">
        <v>1</v>
      </c>
      <c r="S130" s="32" t="n">
        <v>1</v>
      </c>
      <c r="T130" s="32" t="n">
        <v>0</v>
      </c>
      <c r="U130" s="32" t="n">
        <v>1</v>
      </c>
      <c r="V130" s="32" t="n">
        <v>2</v>
      </c>
      <c r="W130" s="32" t="n">
        <f aca="false">SUM(M130:V130)</f>
        <v>11</v>
      </c>
      <c r="X130" s="32"/>
    </row>
    <row r="131" s="31" customFormat="true" ht="12" hidden="false" customHeight="true" outlineLevel="0" collapsed="false">
      <c r="A131" s="31" t="n">
        <v>143</v>
      </c>
      <c r="B131" s="32" t="s">
        <v>552</v>
      </c>
      <c r="C131" s="32" t="s">
        <v>370</v>
      </c>
      <c r="D131" s="32" t="s">
        <v>109</v>
      </c>
      <c r="E131" s="32" t="n">
        <v>225320</v>
      </c>
      <c r="F131" s="33" t="s">
        <v>47</v>
      </c>
      <c r="G131" s="32" t="s">
        <v>185</v>
      </c>
      <c r="H131" s="32" t="s">
        <v>91</v>
      </c>
      <c r="I131" s="32" t="s">
        <v>553</v>
      </c>
      <c r="J131" s="34" t="n">
        <v>2409060</v>
      </c>
      <c r="K131" s="35" t="s">
        <v>554</v>
      </c>
      <c r="L131" s="32" t="n">
        <v>48</v>
      </c>
      <c r="M131" s="33" t="n">
        <v>3</v>
      </c>
      <c r="N131" s="33" t="n">
        <v>0</v>
      </c>
      <c r="O131" s="33" t="n">
        <v>2</v>
      </c>
      <c r="P131" s="33" t="n">
        <v>2</v>
      </c>
      <c r="Q131" s="33" t="n">
        <v>2</v>
      </c>
      <c r="R131" s="32" t="n">
        <v>0</v>
      </c>
      <c r="S131" s="32" t="n">
        <v>2</v>
      </c>
      <c r="T131" s="32" t="n">
        <v>0</v>
      </c>
      <c r="U131" s="32" t="n">
        <v>0</v>
      </c>
      <c r="V131" s="32" t="n">
        <v>0</v>
      </c>
      <c r="W131" s="32" t="n">
        <f aca="false">SUM(M131:V131)</f>
        <v>11</v>
      </c>
      <c r="X131" s="32"/>
    </row>
    <row r="132" s="31" customFormat="true" ht="12" hidden="false" customHeight="true" outlineLevel="0" collapsed="false">
      <c r="A132" s="31" t="n">
        <v>144</v>
      </c>
      <c r="B132" s="32" t="s">
        <v>555</v>
      </c>
      <c r="C132" s="32" t="s">
        <v>556</v>
      </c>
      <c r="D132" s="32" t="s">
        <v>395</v>
      </c>
      <c r="E132" s="32" t="n">
        <v>220141</v>
      </c>
      <c r="F132" s="33" t="s">
        <v>47</v>
      </c>
      <c r="G132" s="32" t="s">
        <v>48</v>
      </c>
      <c r="H132" s="37"/>
      <c r="I132" s="32" t="s">
        <v>557</v>
      </c>
      <c r="J132" s="34" t="n">
        <v>2607744</v>
      </c>
      <c r="K132" s="35" t="s">
        <v>558</v>
      </c>
      <c r="L132" s="32" t="n">
        <v>30</v>
      </c>
      <c r="M132" s="33" t="n">
        <v>3</v>
      </c>
      <c r="N132" s="33" t="n">
        <v>0</v>
      </c>
      <c r="O132" s="33" t="n">
        <v>1</v>
      </c>
      <c r="P132" s="33" t="n">
        <v>2</v>
      </c>
      <c r="Q132" s="33" t="n">
        <v>1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f aca="false">SUM(M132:V132)</f>
        <v>7</v>
      </c>
      <c r="X132" s="32"/>
    </row>
    <row r="133" s="31" customFormat="true" ht="12" hidden="false" customHeight="true" outlineLevel="0" collapsed="false">
      <c r="A133" s="31" t="n">
        <v>145</v>
      </c>
      <c r="B133" s="32" t="s">
        <v>559</v>
      </c>
      <c r="C133" s="32" t="s">
        <v>71</v>
      </c>
      <c r="D133" s="32" t="s">
        <v>240</v>
      </c>
      <c r="E133" s="32" t="n">
        <v>220104</v>
      </c>
      <c r="F133" s="33" t="s">
        <v>47</v>
      </c>
      <c r="G133" s="32" t="s">
        <v>48</v>
      </c>
      <c r="H133" s="32"/>
      <c r="I133" s="32" t="s">
        <v>560</v>
      </c>
      <c r="J133" s="34" t="n">
        <v>2548386</v>
      </c>
      <c r="K133" s="35" t="s">
        <v>561</v>
      </c>
      <c r="L133" s="32" t="n">
        <v>36</v>
      </c>
      <c r="M133" s="33" t="n">
        <v>3</v>
      </c>
      <c r="N133" s="33" t="n">
        <v>0</v>
      </c>
      <c r="O133" s="33" t="n">
        <v>1</v>
      </c>
      <c r="P133" s="33" t="n">
        <v>3</v>
      </c>
      <c r="Q133" s="33" t="n">
        <v>1</v>
      </c>
      <c r="R133" s="32" t="n">
        <v>1</v>
      </c>
      <c r="S133" s="32" t="n">
        <v>1</v>
      </c>
      <c r="T133" s="32" t="n">
        <v>0</v>
      </c>
      <c r="U133" s="32" t="n">
        <v>0</v>
      </c>
      <c r="V133" s="32" t="n">
        <v>0</v>
      </c>
      <c r="W133" s="32" t="n">
        <f aca="false">SUM(M133:V133)</f>
        <v>10</v>
      </c>
      <c r="X133" s="32"/>
    </row>
    <row r="134" s="31" customFormat="true" ht="12" hidden="false" customHeight="true" outlineLevel="0" collapsed="false">
      <c r="A134" s="31" t="n">
        <v>146</v>
      </c>
      <c r="B134" s="32" t="s">
        <v>562</v>
      </c>
      <c r="C134" s="32" t="s">
        <v>140</v>
      </c>
      <c r="D134" s="32" t="s">
        <v>202</v>
      </c>
      <c r="E134" s="32" t="n">
        <v>220092</v>
      </c>
      <c r="F134" s="33" t="s">
        <v>47</v>
      </c>
      <c r="G134" s="32" t="s">
        <v>48</v>
      </c>
      <c r="H134" s="32"/>
      <c r="I134" s="32" t="s">
        <v>563</v>
      </c>
      <c r="J134" s="34" t="n">
        <v>2014925</v>
      </c>
      <c r="K134" s="35" t="s">
        <v>564</v>
      </c>
      <c r="L134" s="32" t="n">
        <v>37</v>
      </c>
      <c r="M134" s="33" t="n">
        <v>2</v>
      </c>
      <c r="N134" s="33" t="n">
        <v>2</v>
      </c>
      <c r="O134" s="33" t="n">
        <v>3</v>
      </c>
      <c r="P134" s="33" t="n">
        <v>2</v>
      </c>
      <c r="Q134" s="33" t="n">
        <v>3</v>
      </c>
      <c r="R134" s="32" t="n">
        <v>0</v>
      </c>
      <c r="S134" s="32" t="n">
        <v>3</v>
      </c>
      <c r="T134" s="32" t="n">
        <v>0</v>
      </c>
      <c r="U134" s="32" t="n">
        <v>3</v>
      </c>
      <c r="V134" s="32" t="n">
        <v>3</v>
      </c>
      <c r="W134" s="32" t="n">
        <f aca="false">SUM(M134:V134)</f>
        <v>21</v>
      </c>
      <c r="X134" s="32"/>
    </row>
    <row r="135" s="31" customFormat="true" ht="12" hidden="false" customHeight="true" outlineLevel="0" collapsed="false">
      <c r="A135" s="31" t="n">
        <v>147</v>
      </c>
      <c r="B135" s="32" t="s">
        <v>565</v>
      </c>
      <c r="C135" s="32" t="s">
        <v>566</v>
      </c>
      <c r="D135" s="32" t="s">
        <v>287</v>
      </c>
      <c r="E135" s="32" t="n">
        <v>220117</v>
      </c>
      <c r="F135" s="33" t="s">
        <v>47</v>
      </c>
      <c r="G135" s="32" t="s">
        <v>48</v>
      </c>
      <c r="H135" s="32"/>
      <c r="I135" s="32" t="s">
        <v>567</v>
      </c>
      <c r="J135" s="34" t="n">
        <v>2166341</v>
      </c>
      <c r="K135" s="35" t="s">
        <v>525</v>
      </c>
      <c r="L135" s="32" t="n">
        <v>49</v>
      </c>
      <c r="M135" s="33" t="n">
        <v>3</v>
      </c>
      <c r="N135" s="33" t="n">
        <v>0</v>
      </c>
      <c r="O135" s="33" t="n">
        <v>1</v>
      </c>
      <c r="P135" s="33" t="n">
        <v>2</v>
      </c>
      <c r="Q135" s="33" t="n">
        <v>0</v>
      </c>
      <c r="R135" s="32" t="n">
        <v>2</v>
      </c>
      <c r="S135" s="32" t="n">
        <v>2</v>
      </c>
      <c r="T135" s="32" t="n">
        <v>0</v>
      </c>
      <c r="U135" s="32" t="n">
        <v>0</v>
      </c>
      <c r="V135" s="32" t="n">
        <v>0</v>
      </c>
      <c r="W135" s="32" t="n">
        <f aca="false">SUM(M135:V135)</f>
        <v>10</v>
      </c>
      <c r="X135" s="32"/>
    </row>
    <row r="136" s="31" customFormat="true" ht="12" hidden="false" customHeight="true" outlineLevel="0" collapsed="false">
      <c r="A136" s="31" t="n">
        <v>148</v>
      </c>
      <c r="B136" s="32" t="s">
        <v>568</v>
      </c>
      <c r="C136" s="32" t="s">
        <v>88</v>
      </c>
      <c r="D136" s="32" t="s">
        <v>240</v>
      </c>
      <c r="E136" s="32" t="n">
        <v>222310</v>
      </c>
      <c r="F136" s="33" t="s">
        <v>47</v>
      </c>
      <c r="G136" s="32" t="s">
        <v>569</v>
      </c>
      <c r="H136" s="32" t="s">
        <v>125</v>
      </c>
      <c r="I136" s="32" t="s">
        <v>570</v>
      </c>
      <c r="J136" s="34" t="n">
        <v>64629</v>
      </c>
      <c r="K136" s="35" t="s">
        <v>571</v>
      </c>
      <c r="L136" s="32" t="n">
        <v>48</v>
      </c>
      <c r="M136" s="33" t="n">
        <v>3</v>
      </c>
      <c r="N136" s="33" t="n">
        <v>0</v>
      </c>
      <c r="O136" s="33" t="n">
        <v>1</v>
      </c>
      <c r="P136" s="33" t="n">
        <v>3</v>
      </c>
      <c r="Q136" s="33" t="n">
        <v>3</v>
      </c>
      <c r="R136" s="32" t="n">
        <v>3</v>
      </c>
      <c r="S136" s="32" t="n">
        <v>3</v>
      </c>
      <c r="T136" s="32" t="n">
        <v>0</v>
      </c>
      <c r="U136" s="32" t="n">
        <v>3</v>
      </c>
      <c r="V136" s="32" t="n">
        <v>0</v>
      </c>
      <c r="W136" s="32" t="n">
        <f aca="false">SUM(M136:V136)</f>
        <v>19</v>
      </c>
      <c r="X136" s="32"/>
    </row>
    <row r="137" s="31" customFormat="true" ht="12" hidden="false" customHeight="true" outlineLevel="0" collapsed="false">
      <c r="A137" s="31" t="n">
        <v>149</v>
      </c>
      <c r="B137" s="32" t="s">
        <v>572</v>
      </c>
      <c r="C137" s="32" t="s">
        <v>153</v>
      </c>
      <c r="D137" s="32" t="s">
        <v>259</v>
      </c>
      <c r="E137" s="32" t="n">
        <v>220000</v>
      </c>
      <c r="F137" s="33" t="s">
        <v>47</v>
      </c>
      <c r="G137" s="32" t="s">
        <v>48</v>
      </c>
      <c r="H137" s="26"/>
      <c r="I137" s="32" t="s">
        <v>573</v>
      </c>
      <c r="J137" s="26"/>
      <c r="K137" s="35" t="s">
        <v>574</v>
      </c>
      <c r="L137" s="32"/>
      <c r="M137" s="33" t="n">
        <v>3</v>
      </c>
      <c r="N137" s="33" t="n">
        <v>0</v>
      </c>
      <c r="O137" s="33" t="n">
        <v>1</v>
      </c>
      <c r="P137" s="33" t="n">
        <v>3</v>
      </c>
      <c r="Q137" s="33" t="n">
        <v>0</v>
      </c>
      <c r="R137" s="32" t="n">
        <v>3</v>
      </c>
      <c r="S137" s="32" t="n">
        <v>3</v>
      </c>
      <c r="T137" s="32" t="n">
        <v>0</v>
      </c>
      <c r="U137" s="32" t="n">
        <v>0</v>
      </c>
      <c r="V137" s="32" t="n">
        <v>0</v>
      </c>
      <c r="W137" s="32" t="n">
        <f aca="false">SUM(M137:V137)</f>
        <v>13</v>
      </c>
      <c r="X137" s="32"/>
    </row>
    <row r="138" s="31" customFormat="true" ht="12" hidden="false" customHeight="true" outlineLevel="0" collapsed="false">
      <c r="A138" s="31" t="n">
        <v>150</v>
      </c>
      <c r="B138" s="32" t="s">
        <v>575</v>
      </c>
      <c r="C138" s="32" t="s">
        <v>71</v>
      </c>
      <c r="D138" s="32" t="s">
        <v>163</v>
      </c>
      <c r="E138" s="32" t="n">
        <v>220000</v>
      </c>
      <c r="F138" s="33" t="s">
        <v>47</v>
      </c>
      <c r="G138" s="32" t="s">
        <v>48</v>
      </c>
      <c r="H138" s="26"/>
      <c r="I138" s="32" t="s">
        <v>573</v>
      </c>
      <c r="J138" s="26"/>
      <c r="K138" s="26"/>
      <c r="L138" s="32"/>
      <c r="M138" s="33" t="n">
        <v>3</v>
      </c>
      <c r="N138" s="33" t="n">
        <v>3</v>
      </c>
      <c r="O138" s="33" t="n">
        <v>1</v>
      </c>
      <c r="P138" s="33" t="n">
        <v>2</v>
      </c>
      <c r="Q138" s="33" t="n">
        <v>0</v>
      </c>
      <c r="R138" s="32" t="n">
        <v>1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f aca="false">SUM(M138:V138)</f>
        <v>10</v>
      </c>
      <c r="X138" s="32"/>
    </row>
    <row r="139" s="31" customFormat="true" ht="12" hidden="false" customHeight="true" outlineLevel="0" collapsed="false">
      <c r="A139" s="31" t="n">
        <v>151</v>
      </c>
      <c r="B139" s="32" t="s">
        <v>576</v>
      </c>
      <c r="C139" s="32" t="s">
        <v>491</v>
      </c>
      <c r="D139" s="32" t="s">
        <v>141</v>
      </c>
      <c r="E139" s="32" t="n">
        <v>220000</v>
      </c>
      <c r="F139" s="33" t="s">
        <v>47</v>
      </c>
      <c r="G139" s="32" t="s">
        <v>48</v>
      </c>
      <c r="H139" s="26"/>
      <c r="I139" s="32" t="s">
        <v>577</v>
      </c>
      <c r="J139" s="52" t="s">
        <v>578</v>
      </c>
      <c r="K139" s="26"/>
      <c r="L139" s="32"/>
      <c r="M139" s="33" t="n">
        <v>3</v>
      </c>
      <c r="N139" s="33" t="n">
        <v>0</v>
      </c>
      <c r="O139" s="33" t="n">
        <v>1</v>
      </c>
      <c r="P139" s="33" t="n">
        <v>1</v>
      </c>
      <c r="Q139" s="33" t="n">
        <v>3</v>
      </c>
      <c r="R139" s="32" t="n">
        <v>3</v>
      </c>
      <c r="S139" s="32" t="n">
        <v>3</v>
      </c>
      <c r="T139" s="32" t="n">
        <v>1</v>
      </c>
      <c r="U139" s="32" t="n">
        <v>0</v>
      </c>
      <c r="V139" s="32" t="n">
        <v>3</v>
      </c>
      <c r="W139" s="32" t="n">
        <f aca="false">SUM(M139:V139)</f>
        <v>18</v>
      </c>
      <c r="X139" s="32"/>
    </row>
    <row r="140" s="31" customFormat="true" ht="12" hidden="false" customHeight="true" outlineLevel="0" collapsed="false">
      <c r="A140" s="31" t="n">
        <v>152</v>
      </c>
      <c r="B140" s="32" t="s">
        <v>579</v>
      </c>
      <c r="C140" s="32" t="s">
        <v>62</v>
      </c>
      <c r="D140" s="32" t="s">
        <v>287</v>
      </c>
      <c r="E140" s="32" t="n">
        <v>220000</v>
      </c>
      <c r="F140" s="33" t="s">
        <v>47</v>
      </c>
      <c r="G140" s="32" t="s">
        <v>48</v>
      </c>
      <c r="H140" s="26"/>
      <c r="I140" s="32" t="s">
        <v>580</v>
      </c>
      <c r="J140" s="53" t="s">
        <v>581</v>
      </c>
      <c r="K140" s="26"/>
      <c r="L140" s="32"/>
      <c r="M140" s="33" t="n">
        <v>1</v>
      </c>
      <c r="N140" s="33" t="n">
        <v>3</v>
      </c>
      <c r="O140" s="33" t="n">
        <v>1</v>
      </c>
      <c r="P140" s="33" t="n">
        <v>2</v>
      </c>
      <c r="Q140" s="33" t="n">
        <v>3</v>
      </c>
      <c r="R140" s="32" t="n">
        <v>3</v>
      </c>
      <c r="S140" s="32" t="n">
        <v>3</v>
      </c>
      <c r="T140" s="32" t="n">
        <v>2</v>
      </c>
      <c r="U140" s="32" t="n">
        <v>1</v>
      </c>
      <c r="V140" s="32" t="n">
        <v>1</v>
      </c>
      <c r="W140" s="32" t="n">
        <f aca="false">SUM(M140:V140)</f>
        <v>20</v>
      </c>
      <c r="X140" s="32"/>
    </row>
    <row r="141" s="31" customFormat="true" ht="12" hidden="false" customHeight="true" outlineLevel="0" collapsed="false">
      <c r="A141" s="31" t="n">
        <v>153</v>
      </c>
      <c r="B141" s="32" t="s">
        <v>582</v>
      </c>
      <c r="C141" s="32" t="s">
        <v>268</v>
      </c>
      <c r="D141" s="32" t="s">
        <v>89</v>
      </c>
      <c r="E141" s="32" t="n">
        <v>220000</v>
      </c>
      <c r="F141" s="33" t="s">
        <v>47</v>
      </c>
      <c r="G141" s="32" t="s">
        <v>48</v>
      </c>
      <c r="H141" s="26"/>
      <c r="I141" s="32" t="s">
        <v>583</v>
      </c>
      <c r="J141" s="53" t="s">
        <v>584</v>
      </c>
      <c r="K141" s="26"/>
      <c r="L141" s="32"/>
      <c r="M141" s="33" t="n">
        <v>3</v>
      </c>
      <c r="N141" s="33" t="n">
        <v>0</v>
      </c>
      <c r="O141" s="33" t="n">
        <v>1</v>
      </c>
      <c r="P141" s="33" t="n">
        <v>2</v>
      </c>
      <c r="Q141" s="33" t="n">
        <v>0</v>
      </c>
      <c r="R141" s="32" t="n">
        <v>1</v>
      </c>
      <c r="S141" s="32" t="n">
        <v>3</v>
      </c>
      <c r="T141" s="32" t="n">
        <v>1</v>
      </c>
      <c r="U141" s="32" t="n">
        <v>0</v>
      </c>
      <c r="V141" s="32" t="n">
        <v>0</v>
      </c>
      <c r="W141" s="32" t="n">
        <f aca="false">SUM(M141:V141)</f>
        <v>11</v>
      </c>
      <c r="X141" s="32"/>
    </row>
    <row r="142" s="31" customFormat="true" ht="12" hidden="false" customHeight="true" outlineLevel="0" collapsed="false">
      <c r="A142" s="31" t="n">
        <v>154</v>
      </c>
      <c r="B142" s="32" t="s">
        <v>562</v>
      </c>
      <c r="C142" s="32" t="s">
        <v>585</v>
      </c>
      <c r="D142" s="32" t="s">
        <v>109</v>
      </c>
      <c r="E142" s="32" t="n">
        <v>220000</v>
      </c>
      <c r="F142" s="33" t="s">
        <v>47</v>
      </c>
      <c r="G142" s="32" t="s">
        <v>48</v>
      </c>
      <c r="H142" s="26"/>
      <c r="I142" s="32" t="s">
        <v>586</v>
      </c>
      <c r="J142" s="53" t="s">
        <v>587</v>
      </c>
      <c r="K142" s="26"/>
      <c r="L142" s="32"/>
      <c r="M142" s="33" t="n">
        <v>2</v>
      </c>
      <c r="N142" s="33" t="n">
        <v>0</v>
      </c>
      <c r="O142" s="33" t="n">
        <v>1</v>
      </c>
      <c r="P142" s="33" t="n">
        <v>3</v>
      </c>
      <c r="Q142" s="33" t="n">
        <v>1</v>
      </c>
      <c r="R142" s="32" t="n">
        <v>2</v>
      </c>
      <c r="S142" s="32" t="n">
        <v>2</v>
      </c>
      <c r="T142" s="32" t="n">
        <v>3</v>
      </c>
      <c r="U142" s="32" t="n">
        <v>3</v>
      </c>
      <c r="V142" s="32" t="n">
        <v>2</v>
      </c>
      <c r="W142" s="32" t="n">
        <f aca="false">SUM(M142:V142)</f>
        <v>19</v>
      </c>
      <c r="X142" s="32"/>
    </row>
    <row r="143" s="31" customFormat="true" ht="12" hidden="false" customHeight="true" outlineLevel="0" collapsed="false">
      <c r="A143" s="31" t="n">
        <v>155</v>
      </c>
      <c r="B143" s="32" t="s">
        <v>588</v>
      </c>
      <c r="C143" s="32" t="s">
        <v>104</v>
      </c>
      <c r="D143" s="32" t="s">
        <v>154</v>
      </c>
      <c r="E143" s="32" t="n">
        <v>220000</v>
      </c>
      <c r="F143" s="33" t="s">
        <v>47</v>
      </c>
      <c r="G143" s="32" t="s">
        <v>48</v>
      </c>
      <c r="H143" s="26"/>
      <c r="I143" s="32" t="s">
        <v>589</v>
      </c>
      <c r="J143" s="53"/>
      <c r="K143" s="26"/>
      <c r="L143" s="32"/>
      <c r="M143" s="33" t="n">
        <v>3</v>
      </c>
      <c r="N143" s="33" t="n">
        <v>0</v>
      </c>
      <c r="O143" s="33" t="n">
        <v>1</v>
      </c>
      <c r="P143" s="33" t="n">
        <v>3</v>
      </c>
      <c r="Q143" s="33" t="n">
        <v>3</v>
      </c>
      <c r="R143" s="32" t="n">
        <v>0</v>
      </c>
      <c r="S143" s="32" t="n">
        <v>3</v>
      </c>
      <c r="T143" s="32" t="n">
        <v>3</v>
      </c>
      <c r="U143" s="32" t="n">
        <v>0</v>
      </c>
      <c r="V143" s="32" t="n">
        <v>0</v>
      </c>
      <c r="W143" s="32" t="n">
        <f aca="false">SUM(M143:V143)</f>
        <v>16</v>
      </c>
      <c r="X143" s="32"/>
    </row>
    <row r="144" s="31" customFormat="true" ht="12" hidden="false" customHeight="true" outlineLevel="0" collapsed="false">
      <c r="A144" s="31" t="n">
        <v>156</v>
      </c>
      <c r="B144" s="32" t="s">
        <v>590</v>
      </c>
      <c r="C144" s="32" t="s">
        <v>268</v>
      </c>
      <c r="D144" s="32" t="s">
        <v>84</v>
      </c>
      <c r="E144" s="32" t="n">
        <v>220000</v>
      </c>
      <c r="F144" s="33" t="s">
        <v>47</v>
      </c>
      <c r="G144" s="32" t="s">
        <v>48</v>
      </c>
      <c r="H144" s="26"/>
      <c r="I144" s="32" t="s">
        <v>591</v>
      </c>
      <c r="J144" s="53" t="s">
        <v>592</v>
      </c>
      <c r="K144" s="26"/>
      <c r="L144" s="32"/>
      <c r="M144" s="33" t="n">
        <v>3</v>
      </c>
      <c r="N144" s="33" t="n">
        <v>0</v>
      </c>
      <c r="O144" s="33" t="n">
        <v>1</v>
      </c>
      <c r="P144" s="33" t="n">
        <v>3</v>
      </c>
      <c r="Q144" s="33" t="n">
        <v>3</v>
      </c>
      <c r="R144" s="32" t="n">
        <v>3</v>
      </c>
      <c r="S144" s="32" t="n">
        <v>3</v>
      </c>
      <c r="T144" s="32" t="n">
        <v>3</v>
      </c>
      <c r="U144" s="32" t="n">
        <v>1</v>
      </c>
      <c r="V144" s="32" t="n">
        <v>3</v>
      </c>
      <c r="W144" s="32" t="n">
        <f aca="false">SUM(M144:V144)</f>
        <v>23</v>
      </c>
      <c r="X144" s="32"/>
    </row>
    <row r="145" s="31" customFormat="true" ht="12" hidden="false" customHeight="true" outlineLevel="0" collapsed="false">
      <c r="A145" s="31" t="n">
        <v>157</v>
      </c>
      <c r="B145" s="32" t="s">
        <v>593</v>
      </c>
      <c r="C145" s="32" t="s">
        <v>174</v>
      </c>
      <c r="D145" s="32" t="s">
        <v>72</v>
      </c>
      <c r="E145" s="32" t="n">
        <v>220000</v>
      </c>
      <c r="F145" s="33" t="s">
        <v>47</v>
      </c>
      <c r="G145" s="32" t="s">
        <v>48</v>
      </c>
      <c r="H145" s="26"/>
      <c r="I145" s="32" t="s">
        <v>573</v>
      </c>
      <c r="J145" s="53"/>
      <c r="K145" s="26"/>
      <c r="L145" s="32"/>
      <c r="M145" s="33" t="n">
        <v>3</v>
      </c>
      <c r="N145" s="33" t="n">
        <v>0</v>
      </c>
      <c r="O145" s="33" t="n">
        <v>3</v>
      </c>
      <c r="P145" s="33" t="n">
        <v>2</v>
      </c>
      <c r="Q145" s="33" t="n">
        <v>0</v>
      </c>
      <c r="R145" s="32" t="n">
        <v>2</v>
      </c>
      <c r="S145" s="32" t="n">
        <v>3</v>
      </c>
      <c r="T145" s="32" t="n">
        <v>0</v>
      </c>
      <c r="U145" s="32" t="n">
        <v>1</v>
      </c>
      <c r="V145" s="32" t="n">
        <v>3</v>
      </c>
      <c r="W145" s="32" t="n">
        <f aca="false">SUM(M145:V145)</f>
        <v>17</v>
      </c>
      <c r="X145" s="32"/>
    </row>
    <row r="146" s="31" customFormat="true" ht="12" hidden="false" customHeight="true" outlineLevel="0" collapsed="false">
      <c r="A146" s="31" t="n">
        <v>158</v>
      </c>
      <c r="B146" s="32" t="s">
        <v>594</v>
      </c>
      <c r="C146" s="32" t="s">
        <v>595</v>
      </c>
      <c r="D146" s="32" t="s">
        <v>159</v>
      </c>
      <c r="E146" s="32" t="n">
        <v>220000</v>
      </c>
      <c r="F146" s="33" t="s">
        <v>47</v>
      </c>
      <c r="G146" s="32" t="s">
        <v>48</v>
      </c>
      <c r="H146" s="26"/>
      <c r="I146" s="32" t="s">
        <v>596</v>
      </c>
      <c r="J146" s="53" t="s">
        <v>597</v>
      </c>
      <c r="K146" s="26"/>
      <c r="L146" s="32"/>
      <c r="M146" s="33" t="n">
        <v>3</v>
      </c>
      <c r="N146" s="33" t="n">
        <v>0</v>
      </c>
      <c r="O146" s="33" t="n">
        <v>1</v>
      </c>
      <c r="P146" s="33" t="n">
        <v>2</v>
      </c>
      <c r="Q146" s="33" t="n">
        <v>1</v>
      </c>
      <c r="R146" s="32" t="n">
        <v>1</v>
      </c>
      <c r="S146" s="32" t="n">
        <v>1</v>
      </c>
      <c r="T146" s="32" t="n">
        <v>0</v>
      </c>
      <c r="U146" s="32" t="n">
        <v>0</v>
      </c>
      <c r="V146" s="32" t="n">
        <v>0</v>
      </c>
      <c r="W146" s="32" t="n">
        <f aca="false">SUM(M146:V146)</f>
        <v>9</v>
      </c>
      <c r="X146" s="32"/>
    </row>
    <row r="147" s="31" customFormat="true" ht="12" hidden="false" customHeight="true" outlineLevel="0" collapsed="false">
      <c r="A147" s="31" t="n">
        <v>159</v>
      </c>
      <c r="B147" s="32" t="s">
        <v>598</v>
      </c>
      <c r="C147" s="32" t="s">
        <v>599</v>
      </c>
      <c r="D147" s="32" t="s">
        <v>89</v>
      </c>
      <c r="E147" s="32" t="n">
        <v>220000</v>
      </c>
      <c r="F147" s="33" t="s">
        <v>47</v>
      </c>
      <c r="G147" s="32" t="s">
        <v>48</v>
      </c>
      <c r="H147" s="26"/>
      <c r="I147" s="32" t="s">
        <v>600</v>
      </c>
      <c r="J147" s="53" t="s">
        <v>601</v>
      </c>
      <c r="K147" s="26"/>
      <c r="L147" s="32"/>
      <c r="M147" s="33" t="n">
        <v>3</v>
      </c>
      <c r="N147" s="33" t="n">
        <v>3</v>
      </c>
      <c r="O147" s="33" t="n">
        <v>1</v>
      </c>
      <c r="P147" s="33" t="n">
        <v>1</v>
      </c>
      <c r="Q147" s="33" t="n">
        <v>3</v>
      </c>
      <c r="R147" s="32" t="n">
        <v>0</v>
      </c>
      <c r="S147" s="32" t="n">
        <v>1</v>
      </c>
      <c r="T147" s="32" t="n">
        <v>0</v>
      </c>
      <c r="U147" s="32" t="n">
        <v>0</v>
      </c>
      <c r="V147" s="32" t="n">
        <v>0</v>
      </c>
      <c r="W147" s="32" t="n">
        <f aca="false">SUM(M147:V147)</f>
        <v>12</v>
      </c>
      <c r="X147" s="32"/>
    </row>
    <row r="148" s="31" customFormat="true" ht="12" hidden="false" customHeight="true" outlineLevel="0" collapsed="false">
      <c r="A148" s="31" t="n">
        <v>160</v>
      </c>
      <c r="B148" s="32" t="s">
        <v>602</v>
      </c>
      <c r="C148" s="32" t="s">
        <v>45</v>
      </c>
      <c r="D148" s="32" t="s">
        <v>53</v>
      </c>
      <c r="E148" s="32" t="n">
        <v>220000</v>
      </c>
      <c r="F148" s="33" t="s">
        <v>47</v>
      </c>
      <c r="G148" s="32" t="s">
        <v>48</v>
      </c>
      <c r="H148" s="26"/>
      <c r="I148" s="32" t="s">
        <v>603</v>
      </c>
      <c r="J148" s="53" t="s">
        <v>604</v>
      </c>
      <c r="K148" s="26"/>
      <c r="L148" s="32"/>
      <c r="M148" s="33" t="n">
        <v>3</v>
      </c>
      <c r="N148" s="33" t="n">
        <v>0</v>
      </c>
      <c r="O148" s="33" t="n">
        <v>1</v>
      </c>
      <c r="P148" s="33" t="n">
        <v>3</v>
      </c>
      <c r="Q148" s="33" t="n">
        <v>3</v>
      </c>
      <c r="R148" s="32" t="n">
        <v>1</v>
      </c>
      <c r="S148" s="32" t="n">
        <v>3</v>
      </c>
      <c r="T148" s="32" t="n">
        <v>3</v>
      </c>
      <c r="U148" s="32" t="n">
        <v>3</v>
      </c>
      <c r="V148" s="32" t="n">
        <v>0</v>
      </c>
      <c r="W148" s="32" t="n">
        <f aca="false">SUM(M148:V148)</f>
        <v>20</v>
      </c>
      <c r="X148" s="32"/>
    </row>
    <row r="149" s="31" customFormat="true" ht="12" hidden="false" customHeight="true" outlineLevel="0" collapsed="false">
      <c r="A149" s="31" t="n">
        <v>161</v>
      </c>
      <c r="B149" s="32" t="s">
        <v>605</v>
      </c>
      <c r="C149" s="32" t="s">
        <v>466</v>
      </c>
      <c r="D149" s="32" t="s">
        <v>356</v>
      </c>
      <c r="E149" s="32" t="n">
        <v>220000</v>
      </c>
      <c r="F149" s="33" t="s">
        <v>47</v>
      </c>
      <c r="G149" s="32" t="s">
        <v>48</v>
      </c>
      <c r="H149" s="26"/>
      <c r="I149" s="32" t="s">
        <v>606</v>
      </c>
      <c r="J149" s="53" t="s">
        <v>607</v>
      </c>
      <c r="K149" s="26"/>
      <c r="L149" s="32"/>
      <c r="M149" s="33" t="n">
        <v>3</v>
      </c>
      <c r="N149" s="33" t="n">
        <v>3</v>
      </c>
      <c r="O149" s="33" t="n">
        <v>1</v>
      </c>
      <c r="P149" s="33" t="n">
        <v>3</v>
      </c>
      <c r="Q149" s="33" t="n">
        <v>2</v>
      </c>
      <c r="R149" s="32" t="n">
        <v>2</v>
      </c>
      <c r="S149" s="32" t="n">
        <v>0</v>
      </c>
      <c r="T149" s="32" t="n">
        <v>3</v>
      </c>
      <c r="U149" s="32" t="n">
        <v>0</v>
      </c>
      <c r="V149" s="32" t="n">
        <v>3</v>
      </c>
      <c r="W149" s="32" t="n">
        <f aca="false">SUM(M149:V149)</f>
        <v>20</v>
      </c>
      <c r="X149" s="32"/>
    </row>
    <row r="150" s="31" customFormat="true" ht="12" hidden="false" customHeight="true" outlineLevel="0" collapsed="false">
      <c r="A150" s="31" t="n">
        <v>162</v>
      </c>
      <c r="B150" s="32" t="s">
        <v>608</v>
      </c>
      <c r="C150" s="32" t="s">
        <v>609</v>
      </c>
      <c r="D150" s="32" t="s">
        <v>610</v>
      </c>
      <c r="E150" s="32" t="n">
        <v>220000</v>
      </c>
      <c r="F150" s="33" t="s">
        <v>47</v>
      </c>
      <c r="G150" s="32" t="s">
        <v>48</v>
      </c>
      <c r="H150" s="26"/>
      <c r="I150" s="32" t="s">
        <v>611</v>
      </c>
      <c r="J150" s="53" t="s">
        <v>612</v>
      </c>
      <c r="K150" s="26"/>
      <c r="L150" s="32"/>
      <c r="M150" s="33" t="n">
        <v>0</v>
      </c>
      <c r="N150" s="33" t="n">
        <v>0</v>
      </c>
      <c r="O150" s="33" t="n">
        <v>0</v>
      </c>
      <c r="P150" s="33" t="n">
        <v>3</v>
      </c>
      <c r="Q150" s="33" t="n">
        <v>0</v>
      </c>
      <c r="R150" s="32" t="n">
        <v>3</v>
      </c>
      <c r="S150" s="32" t="n">
        <v>1</v>
      </c>
      <c r="T150" s="32" t="n">
        <v>0</v>
      </c>
      <c r="U150" s="32" t="n">
        <v>0</v>
      </c>
      <c r="V150" s="32" t="n">
        <v>0</v>
      </c>
      <c r="W150" s="32" t="n">
        <f aca="false">SUM(M150:V150)</f>
        <v>7</v>
      </c>
      <c r="X150" s="32"/>
    </row>
    <row r="151" s="31" customFormat="true" ht="12" hidden="false" customHeight="true" outlineLevel="0" collapsed="false">
      <c r="A151" s="31" t="n">
        <v>163</v>
      </c>
      <c r="B151" s="32" t="s">
        <v>613</v>
      </c>
      <c r="C151" s="32" t="s">
        <v>276</v>
      </c>
      <c r="D151" s="32" t="s">
        <v>72</v>
      </c>
      <c r="E151" s="32" t="n">
        <v>220000</v>
      </c>
      <c r="F151" s="33" t="s">
        <v>47</v>
      </c>
      <c r="G151" s="32" t="s">
        <v>48</v>
      </c>
      <c r="H151" s="26"/>
      <c r="I151" s="32" t="s">
        <v>614</v>
      </c>
      <c r="J151" s="53" t="s">
        <v>615</v>
      </c>
      <c r="K151" s="26"/>
      <c r="L151" s="32"/>
      <c r="M151" s="33" t="n">
        <v>3</v>
      </c>
      <c r="N151" s="33" t="n">
        <v>0</v>
      </c>
      <c r="O151" s="33" t="n">
        <v>1</v>
      </c>
      <c r="P151" s="33" t="n">
        <v>3</v>
      </c>
      <c r="Q151" s="33" t="n">
        <v>0</v>
      </c>
      <c r="R151" s="32" t="n">
        <v>3</v>
      </c>
      <c r="S151" s="32" t="n">
        <v>3</v>
      </c>
      <c r="T151" s="32" t="n">
        <v>0</v>
      </c>
      <c r="U151" s="32" t="n">
        <v>0</v>
      </c>
      <c r="V151" s="32" t="n">
        <v>0</v>
      </c>
      <c r="W151" s="32" t="n">
        <f aca="false">SUM(M151:V151)</f>
        <v>13</v>
      </c>
      <c r="X151" s="32"/>
    </row>
    <row r="152" s="31" customFormat="true" ht="12" hidden="false" customHeight="true" outlineLevel="0" collapsed="false">
      <c r="A152" s="31" t="n">
        <v>164</v>
      </c>
      <c r="B152" s="32" t="s">
        <v>616</v>
      </c>
      <c r="C152" s="32" t="s">
        <v>167</v>
      </c>
      <c r="D152" s="32" t="s">
        <v>58</v>
      </c>
      <c r="E152" s="32" t="n">
        <v>220000</v>
      </c>
      <c r="F152" s="33" t="s">
        <v>47</v>
      </c>
      <c r="G152" s="32" t="s">
        <v>48</v>
      </c>
      <c r="H152" s="26"/>
      <c r="I152" s="32" t="s">
        <v>573</v>
      </c>
      <c r="J152" s="53"/>
      <c r="K152" s="26"/>
      <c r="L152" s="32"/>
      <c r="M152" s="33" t="n">
        <v>3</v>
      </c>
      <c r="N152" s="33" t="n">
        <v>0</v>
      </c>
      <c r="O152" s="33" t="n">
        <v>1</v>
      </c>
      <c r="P152" s="33" t="n">
        <v>2</v>
      </c>
      <c r="Q152" s="33" t="n">
        <v>0</v>
      </c>
      <c r="R152" s="32" t="n">
        <v>3</v>
      </c>
      <c r="S152" s="32" t="n">
        <v>3</v>
      </c>
      <c r="T152" s="32" t="n">
        <v>3</v>
      </c>
      <c r="U152" s="32" t="n">
        <v>0</v>
      </c>
      <c r="V152" s="32" t="n">
        <v>0</v>
      </c>
      <c r="W152" s="32" t="n">
        <f aca="false">SUM(M152:V152)</f>
        <v>15</v>
      </c>
      <c r="X152" s="32"/>
    </row>
    <row r="153" s="31" customFormat="true" ht="12" hidden="false" customHeight="true" outlineLevel="0" collapsed="false">
      <c r="A153" s="31" t="n">
        <v>165</v>
      </c>
      <c r="B153" s="32" t="s">
        <v>617</v>
      </c>
      <c r="C153" s="32" t="s">
        <v>404</v>
      </c>
      <c r="D153" s="32" t="s">
        <v>58</v>
      </c>
      <c r="E153" s="32" t="n">
        <v>220000</v>
      </c>
      <c r="F153" s="33" t="s">
        <v>47</v>
      </c>
      <c r="G153" s="32" t="s">
        <v>48</v>
      </c>
      <c r="H153" s="26"/>
      <c r="I153" s="32" t="s">
        <v>618</v>
      </c>
      <c r="J153" s="53" t="s">
        <v>619</v>
      </c>
      <c r="K153" s="26"/>
      <c r="L153" s="32"/>
      <c r="M153" s="33" t="n">
        <v>3</v>
      </c>
      <c r="N153" s="33" t="n">
        <v>3</v>
      </c>
      <c r="O153" s="33" t="n">
        <v>1</v>
      </c>
      <c r="P153" s="33" t="n">
        <v>3</v>
      </c>
      <c r="Q153" s="33" t="n">
        <v>3</v>
      </c>
      <c r="R153" s="32" t="n">
        <v>0</v>
      </c>
      <c r="S153" s="32" t="n">
        <v>3</v>
      </c>
      <c r="T153" s="32" t="n">
        <v>0</v>
      </c>
      <c r="U153" s="32" t="n">
        <v>0</v>
      </c>
      <c r="V153" s="32" t="n">
        <v>0</v>
      </c>
      <c r="W153" s="32" t="n">
        <f aca="false">SUM(M153:V153)</f>
        <v>16</v>
      </c>
      <c r="X153" s="32"/>
    </row>
    <row r="154" s="31" customFormat="true" ht="12" hidden="false" customHeight="true" outlineLevel="0" collapsed="false">
      <c r="A154" s="31" t="n">
        <v>166</v>
      </c>
      <c r="B154" s="32" t="s">
        <v>620</v>
      </c>
      <c r="C154" s="32" t="s">
        <v>491</v>
      </c>
      <c r="D154" s="32" t="s">
        <v>287</v>
      </c>
      <c r="E154" s="32" t="n">
        <v>220000</v>
      </c>
      <c r="F154" s="33" t="s">
        <v>47</v>
      </c>
      <c r="G154" s="32" t="s">
        <v>48</v>
      </c>
      <c r="H154" s="26"/>
      <c r="I154" s="32" t="s">
        <v>621</v>
      </c>
      <c r="J154" s="53"/>
      <c r="K154" s="26"/>
      <c r="L154" s="32"/>
      <c r="M154" s="33" t="n">
        <v>3</v>
      </c>
      <c r="N154" s="33" t="n">
        <v>0</v>
      </c>
      <c r="O154" s="33" t="n">
        <v>1</v>
      </c>
      <c r="P154" s="33" t="n">
        <v>3</v>
      </c>
      <c r="Q154" s="33" t="n">
        <v>3</v>
      </c>
      <c r="R154" s="32" t="n">
        <v>0</v>
      </c>
      <c r="S154" s="32" t="n">
        <v>3</v>
      </c>
      <c r="T154" s="32" t="n">
        <v>0</v>
      </c>
      <c r="U154" s="32" t="n">
        <v>0</v>
      </c>
      <c r="V154" s="32" t="n">
        <v>0</v>
      </c>
      <c r="W154" s="32" t="n">
        <f aca="false">SUM(M154:V154)</f>
        <v>13</v>
      </c>
      <c r="X154" s="32"/>
    </row>
    <row r="155" s="31" customFormat="true" ht="12" hidden="false" customHeight="true" outlineLevel="0" collapsed="false">
      <c r="A155" s="31" t="n">
        <v>167</v>
      </c>
      <c r="B155" s="32" t="s">
        <v>622</v>
      </c>
      <c r="C155" s="32" t="s">
        <v>623</v>
      </c>
      <c r="D155" s="32" t="s">
        <v>356</v>
      </c>
      <c r="E155" s="32" t="n">
        <v>220000</v>
      </c>
      <c r="F155" s="33" t="s">
        <v>47</v>
      </c>
      <c r="G155" s="32" t="s">
        <v>48</v>
      </c>
      <c r="H155" s="26"/>
      <c r="I155" s="32" t="s">
        <v>573</v>
      </c>
      <c r="J155" s="53"/>
      <c r="K155" s="26"/>
      <c r="L155" s="32"/>
      <c r="M155" s="33" t="n">
        <v>3</v>
      </c>
      <c r="N155" s="33" t="n">
        <v>3</v>
      </c>
      <c r="O155" s="33" t="n">
        <v>3</v>
      </c>
      <c r="P155" s="33" t="n">
        <v>3</v>
      </c>
      <c r="Q155" s="33" t="n">
        <v>0</v>
      </c>
      <c r="R155" s="32" t="n">
        <v>1</v>
      </c>
      <c r="S155" s="32" t="n">
        <v>3</v>
      </c>
      <c r="T155" s="32" t="n">
        <v>0</v>
      </c>
      <c r="U155" s="32" t="n">
        <v>0</v>
      </c>
      <c r="V155" s="32" t="n">
        <v>0</v>
      </c>
      <c r="W155" s="32" t="n">
        <f aca="false">SUM(M155:V155)</f>
        <v>16</v>
      </c>
      <c r="X155" s="32"/>
    </row>
    <row r="156" s="31" customFormat="true" ht="12" hidden="false" customHeight="true" outlineLevel="0" collapsed="false">
      <c r="A156" s="31" t="n">
        <v>168</v>
      </c>
      <c r="B156" s="32" t="s">
        <v>624</v>
      </c>
      <c r="C156" s="32" t="s">
        <v>95</v>
      </c>
      <c r="D156" s="32" t="s">
        <v>510</v>
      </c>
      <c r="E156" s="32" t="n">
        <v>220000</v>
      </c>
      <c r="F156" s="33" t="s">
        <v>47</v>
      </c>
      <c r="G156" s="32" t="s">
        <v>48</v>
      </c>
      <c r="H156" s="26"/>
      <c r="I156" s="32" t="s">
        <v>573</v>
      </c>
      <c r="J156" s="53"/>
      <c r="K156" s="26"/>
      <c r="L156" s="32"/>
      <c r="M156" s="33" t="n">
        <v>3</v>
      </c>
      <c r="N156" s="33" t="n">
        <v>1</v>
      </c>
      <c r="O156" s="33" t="n">
        <v>1</v>
      </c>
      <c r="P156" s="33" t="n">
        <v>3</v>
      </c>
      <c r="Q156" s="33" t="n">
        <v>3</v>
      </c>
      <c r="R156" s="32" t="n">
        <v>3</v>
      </c>
      <c r="S156" s="32" t="n">
        <v>1</v>
      </c>
      <c r="T156" s="32" t="n">
        <v>0</v>
      </c>
      <c r="U156" s="32" t="n">
        <v>0</v>
      </c>
      <c r="V156" s="32" t="n">
        <v>0</v>
      </c>
      <c r="W156" s="32" t="n">
        <f aca="false">SUM(M156:V156)</f>
        <v>15</v>
      </c>
      <c r="X156" s="32"/>
    </row>
    <row r="157" s="31" customFormat="true" ht="12" hidden="false" customHeight="true" outlineLevel="0" collapsed="false">
      <c r="A157" s="31" t="n">
        <v>169</v>
      </c>
      <c r="B157" s="32" t="s">
        <v>625</v>
      </c>
      <c r="C157" s="32" t="s">
        <v>344</v>
      </c>
      <c r="D157" s="32" t="s">
        <v>626</v>
      </c>
      <c r="E157" s="32" t="n">
        <v>220000</v>
      </c>
      <c r="F157" s="33" t="s">
        <v>47</v>
      </c>
      <c r="G157" s="32" t="s">
        <v>48</v>
      </c>
      <c r="H157" s="26"/>
      <c r="I157" s="32" t="s">
        <v>627</v>
      </c>
      <c r="J157" s="53" t="s">
        <v>628</v>
      </c>
      <c r="K157" s="26"/>
      <c r="L157" s="32"/>
      <c r="M157" s="33" t="n">
        <v>3</v>
      </c>
      <c r="N157" s="33" t="n">
        <v>0</v>
      </c>
      <c r="O157" s="33" t="n">
        <v>1</v>
      </c>
      <c r="P157" s="33" t="n">
        <v>2</v>
      </c>
      <c r="Q157" s="33" t="n">
        <v>3</v>
      </c>
      <c r="R157" s="32" t="n">
        <v>3</v>
      </c>
      <c r="S157" s="32" t="n">
        <v>3</v>
      </c>
      <c r="T157" s="32" t="n">
        <v>0</v>
      </c>
      <c r="U157" s="32" t="n">
        <v>0</v>
      </c>
      <c r="V157" s="32" t="n">
        <v>0</v>
      </c>
      <c r="W157" s="32" t="n">
        <f aca="false">SUM(M157:V157)</f>
        <v>15</v>
      </c>
      <c r="X157" s="32"/>
    </row>
    <row r="158" s="31" customFormat="true" ht="12" hidden="false" customHeight="true" outlineLevel="0" collapsed="false">
      <c r="A158" s="31" t="n">
        <v>170</v>
      </c>
      <c r="B158" s="32" t="s">
        <v>629</v>
      </c>
      <c r="C158" s="32" t="s">
        <v>174</v>
      </c>
      <c r="D158" s="32" t="s">
        <v>72</v>
      </c>
      <c r="E158" s="32" t="n">
        <v>220000</v>
      </c>
      <c r="F158" s="33" t="s">
        <v>47</v>
      </c>
      <c r="G158" s="32" t="s">
        <v>48</v>
      </c>
      <c r="H158" s="26"/>
      <c r="I158" s="32" t="s">
        <v>630</v>
      </c>
      <c r="J158" s="53" t="s">
        <v>631</v>
      </c>
      <c r="K158" s="26"/>
      <c r="L158" s="32"/>
      <c r="M158" s="33"/>
      <c r="N158" s="33"/>
      <c r="O158" s="33"/>
      <c r="P158" s="33"/>
      <c r="Q158" s="33"/>
      <c r="R158" s="32"/>
      <c r="S158" s="32"/>
      <c r="T158" s="32"/>
      <c r="U158" s="32"/>
      <c r="V158" s="32"/>
      <c r="W158" s="32" t="n">
        <f aca="false">SUM(M158:V158)</f>
        <v>0</v>
      </c>
      <c r="X158" s="32"/>
    </row>
    <row r="159" s="31" customFormat="true" ht="12" hidden="false" customHeight="true" outlineLevel="0" collapsed="false">
      <c r="A159" s="31" t="n">
        <v>171</v>
      </c>
      <c r="B159" s="32" t="s">
        <v>632</v>
      </c>
      <c r="C159" s="32" t="s">
        <v>268</v>
      </c>
      <c r="D159" s="32" t="s">
        <v>392</v>
      </c>
      <c r="E159" s="32" t="n">
        <v>220000</v>
      </c>
      <c r="F159" s="33" t="s">
        <v>47</v>
      </c>
      <c r="G159" s="32" t="s">
        <v>48</v>
      </c>
      <c r="H159" s="26"/>
      <c r="I159" s="32" t="s">
        <v>573</v>
      </c>
      <c r="J159" s="53"/>
      <c r="K159" s="26"/>
      <c r="L159" s="32"/>
      <c r="M159" s="33" t="n">
        <v>3</v>
      </c>
      <c r="N159" s="33" t="n">
        <v>1</v>
      </c>
      <c r="O159" s="33" t="n">
        <v>3</v>
      </c>
      <c r="P159" s="33" t="n">
        <v>3</v>
      </c>
      <c r="Q159" s="33" t="n">
        <v>0</v>
      </c>
      <c r="R159" s="32" t="n">
        <v>3</v>
      </c>
      <c r="S159" s="32" t="n">
        <v>3</v>
      </c>
      <c r="T159" s="32" t="n">
        <v>2</v>
      </c>
      <c r="U159" s="32" t="n">
        <v>3</v>
      </c>
      <c r="V159" s="32" t="n">
        <v>0</v>
      </c>
      <c r="W159" s="32" t="n">
        <f aca="false">SUM(M159:V159)</f>
        <v>21</v>
      </c>
      <c r="X159" s="32"/>
    </row>
    <row r="160" s="31" customFormat="true" ht="12" hidden="false" customHeight="true" outlineLevel="0" collapsed="false">
      <c r="A160" s="31" t="n">
        <v>172</v>
      </c>
      <c r="B160" s="32" t="s">
        <v>633</v>
      </c>
      <c r="C160" s="32" t="s">
        <v>95</v>
      </c>
      <c r="D160" s="32" t="s">
        <v>304</v>
      </c>
      <c r="E160" s="32" t="n">
        <v>220000</v>
      </c>
      <c r="F160" s="33" t="s">
        <v>47</v>
      </c>
      <c r="G160" s="32" t="s">
        <v>48</v>
      </c>
      <c r="H160" s="26"/>
      <c r="I160" s="32" t="s">
        <v>634</v>
      </c>
      <c r="J160" s="53" t="s">
        <v>635</v>
      </c>
      <c r="K160" s="26"/>
      <c r="L160" s="32"/>
      <c r="M160" s="33" t="n">
        <v>1</v>
      </c>
      <c r="N160" s="33" t="n">
        <v>3</v>
      </c>
      <c r="O160" s="33" t="n">
        <v>3</v>
      </c>
      <c r="P160" s="33" t="n">
        <v>3</v>
      </c>
      <c r="Q160" s="33" t="n">
        <v>3</v>
      </c>
      <c r="R160" s="32" t="n">
        <v>3</v>
      </c>
      <c r="S160" s="32" t="n">
        <v>3</v>
      </c>
      <c r="T160" s="32" t="n">
        <v>0</v>
      </c>
      <c r="U160" s="32" t="n">
        <v>1</v>
      </c>
      <c r="V160" s="32" t="n">
        <v>0</v>
      </c>
      <c r="W160" s="32" t="n">
        <f aca="false">SUM(M160:V160)</f>
        <v>20</v>
      </c>
      <c r="X160" s="32"/>
    </row>
    <row r="161" s="31" customFormat="true" ht="12" hidden="false" customHeight="true" outlineLevel="0" collapsed="false">
      <c r="A161" s="31" t="n">
        <v>173</v>
      </c>
      <c r="B161" s="32" t="s">
        <v>636</v>
      </c>
      <c r="C161" s="32" t="s">
        <v>153</v>
      </c>
      <c r="D161" s="32" t="s">
        <v>240</v>
      </c>
      <c r="E161" s="32" t="n">
        <v>220000</v>
      </c>
      <c r="F161" s="33" t="s">
        <v>47</v>
      </c>
      <c r="G161" s="32" t="s">
        <v>48</v>
      </c>
      <c r="H161" s="26"/>
      <c r="I161" s="32" t="s">
        <v>637</v>
      </c>
      <c r="J161" s="53" t="s">
        <v>638</v>
      </c>
      <c r="K161" s="26"/>
      <c r="L161" s="32"/>
      <c r="M161" s="33" t="n">
        <v>3</v>
      </c>
      <c r="N161" s="33" t="n">
        <v>3</v>
      </c>
      <c r="O161" s="33" t="n">
        <v>3</v>
      </c>
      <c r="P161" s="33" t="n">
        <v>3</v>
      </c>
      <c r="Q161" s="33" t="n">
        <v>2</v>
      </c>
      <c r="R161" s="32" t="n">
        <v>3</v>
      </c>
      <c r="S161" s="32" t="n">
        <v>3</v>
      </c>
      <c r="T161" s="32" t="n">
        <v>3</v>
      </c>
      <c r="U161" s="32" t="n">
        <v>3</v>
      </c>
      <c r="V161" s="32" t="n">
        <v>0</v>
      </c>
      <c r="W161" s="32" t="n">
        <f aca="false">SUM(M161:V161)</f>
        <v>26</v>
      </c>
      <c r="X161" s="32"/>
    </row>
    <row r="162" s="31" customFormat="true" ht="12" hidden="false" customHeight="true" outlineLevel="0" collapsed="false">
      <c r="A162" s="31" t="n">
        <v>174</v>
      </c>
      <c r="B162" s="32" t="s">
        <v>639</v>
      </c>
      <c r="C162" s="32" t="s">
        <v>52</v>
      </c>
      <c r="D162" s="32" t="s">
        <v>227</v>
      </c>
      <c r="E162" s="32" t="n">
        <v>220000</v>
      </c>
      <c r="F162" s="33" t="s">
        <v>47</v>
      </c>
      <c r="G162" s="32" t="s">
        <v>48</v>
      </c>
      <c r="H162" s="26"/>
      <c r="I162" s="32" t="s">
        <v>640</v>
      </c>
      <c r="J162" s="53" t="s">
        <v>641</v>
      </c>
      <c r="K162" s="26"/>
      <c r="L162" s="32"/>
      <c r="M162" s="33" t="n">
        <v>3</v>
      </c>
      <c r="N162" s="33" t="n">
        <v>0</v>
      </c>
      <c r="O162" s="33" t="n">
        <v>1</v>
      </c>
      <c r="P162" s="33" t="n">
        <v>3</v>
      </c>
      <c r="Q162" s="33" t="n">
        <v>3</v>
      </c>
      <c r="R162" s="32" t="n">
        <v>3</v>
      </c>
      <c r="S162" s="32" t="n">
        <v>3</v>
      </c>
      <c r="T162" s="32" t="n">
        <v>0</v>
      </c>
      <c r="U162" s="32" t="n">
        <v>0</v>
      </c>
      <c r="V162" s="32" t="n">
        <v>0</v>
      </c>
      <c r="W162" s="32" t="n">
        <f aca="false">SUM(M162:V162)</f>
        <v>16</v>
      </c>
      <c r="X162" s="32"/>
    </row>
    <row r="163" s="31" customFormat="true" ht="12" hidden="false" customHeight="true" outlineLevel="0" collapsed="false">
      <c r="A163" s="31" t="n">
        <v>175</v>
      </c>
      <c r="B163" s="32" t="s">
        <v>642</v>
      </c>
      <c r="C163" s="32" t="s">
        <v>45</v>
      </c>
      <c r="D163" s="32" t="s">
        <v>532</v>
      </c>
      <c r="E163" s="32" t="n">
        <v>220000</v>
      </c>
      <c r="F163" s="33" t="s">
        <v>47</v>
      </c>
      <c r="G163" s="32" t="s">
        <v>48</v>
      </c>
      <c r="H163" s="26"/>
      <c r="I163" s="32" t="s">
        <v>643</v>
      </c>
      <c r="J163" s="53" t="s">
        <v>644</v>
      </c>
      <c r="K163" s="26"/>
      <c r="L163" s="32"/>
      <c r="M163" s="33" t="n">
        <v>3</v>
      </c>
      <c r="N163" s="33" t="n">
        <v>0</v>
      </c>
      <c r="O163" s="33" t="n">
        <v>3</v>
      </c>
      <c r="P163" s="33" t="n">
        <v>3</v>
      </c>
      <c r="Q163" s="33" t="n">
        <v>3</v>
      </c>
      <c r="R163" s="32" t="n">
        <v>1</v>
      </c>
      <c r="S163" s="32" t="n">
        <v>3</v>
      </c>
      <c r="T163" s="32" t="n">
        <v>4</v>
      </c>
      <c r="U163" s="32" t="n">
        <v>0</v>
      </c>
      <c r="V163" s="32" t="n">
        <v>0</v>
      </c>
      <c r="W163" s="32" t="n">
        <f aca="false">SUM(M163:V163)</f>
        <v>20</v>
      </c>
      <c r="X163" s="32"/>
    </row>
    <row r="164" s="31" customFormat="true" ht="12" hidden="false" customHeight="true" outlineLevel="0" collapsed="false">
      <c r="A164" s="31" t="n">
        <v>176</v>
      </c>
      <c r="B164" s="32" t="s">
        <v>645</v>
      </c>
      <c r="C164" s="32" t="s">
        <v>646</v>
      </c>
      <c r="D164" s="32" t="s">
        <v>63</v>
      </c>
      <c r="E164" s="32" t="n">
        <v>220000</v>
      </c>
      <c r="F164" s="33" t="s">
        <v>47</v>
      </c>
      <c r="G164" s="32" t="s">
        <v>48</v>
      </c>
      <c r="H164" s="26"/>
      <c r="I164" s="32" t="s">
        <v>647</v>
      </c>
      <c r="J164" s="53" t="s">
        <v>648</v>
      </c>
      <c r="K164" s="26"/>
      <c r="L164" s="32"/>
      <c r="M164" s="33" t="n">
        <v>2</v>
      </c>
      <c r="N164" s="33" t="n">
        <v>0</v>
      </c>
      <c r="O164" s="33" t="n">
        <v>2</v>
      </c>
      <c r="P164" s="33" t="n">
        <v>2</v>
      </c>
      <c r="Q164" s="33" t="n">
        <v>0</v>
      </c>
      <c r="R164" s="32" t="n">
        <v>0</v>
      </c>
      <c r="S164" s="32" t="n">
        <v>3</v>
      </c>
      <c r="T164" s="32" t="n">
        <v>0</v>
      </c>
      <c r="U164" s="32" t="n">
        <v>1</v>
      </c>
      <c r="V164" s="32" t="n">
        <v>0</v>
      </c>
      <c r="W164" s="32" t="n">
        <f aca="false">SUM(M164:V164)</f>
        <v>10</v>
      </c>
      <c r="X164" s="32"/>
    </row>
    <row r="165" s="31" customFormat="true" ht="12" hidden="false" customHeight="true" outlineLevel="0" collapsed="false">
      <c r="A165" s="31" t="n">
        <v>177</v>
      </c>
      <c r="B165" s="32" t="s">
        <v>649</v>
      </c>
      <c r="C165" s="32" t="s">
        <v>650</v>
      </c>
      <c r="D165" s="32" t="s">
        <v>518</v>
      </c>
      <c r="E165" s="32" t="n">
        <v>220000</v>
      </c>
      <c r="F165" s="33" t="s">
        <v>47</v>
      </c>
      <c r="G165" s="32" t="s">
        <v>48</v>
      </c>
      <c r="H165" s="26"/>
      <c r="I165" s="32" t="s">
        <v>651</v>
      </c>
      <c r="J165" s="53" t="s">
        <v>652</v>
      </c>
      <c r="K165" s="26"/>
      <c r="L165" s="32"/>
      <c r="M165" s="33" t="n">
        <v>3</v>
      </c>
      <c r="N165" s="33" t="n">
        <v>0</v>
      </c>
      <c r="O165" s="33" t="n">
        <v>3</v>
      </c>
      <c r="P165" s="33" t="n">
        <v>3</v>
      </c>
      <c r="Q165" s="33" t="n">
        <v>1</v>
      </c>
      <c r="R165" s="32" t="n">
        <v>3</v>
      </c>
      <c r="S165" s="32" t="n">
        <v>1</v>
      </c>
      <c r="T165" s="32" t="n">
        <v>3</v>
      </c>
      <c r="U165" s="32" t="n">
        <v>2</v>
      </c>
      <c r="V165" s="32" t="n">
        <v>0</v>
      </c>
      <c r="W165" s="32" t="n">
        <f aca="false">SUM(M165:V165)</f>
        <v>19</v>
      </c>
      <c r="X165" s="32"/>
    </row>
    <row r="166" s="31" customFormat="true" ht="12" hidden="false" customHeight="true" outlineLevel="0" collapsed="false">
      <c r="A166" s="31" t="n">
        <v>178</v>
      </c>
      <c r="B166" s="32" t="s">
        <v>653</v>
      </c>
      <c r="C166" s="32" t="s">
        <v>323</v>
      </c>
      <c r="D166" s="32" t="s">
        <v>654</v>
      </c>
      <c r="E166" s="32" t="n">
        <v>220000</v>
      </c>
      <c r="F166" s="33" t="s">
        <v>47</v>
      </c>
      <c r="G166" s="32" t="s">
        <v>48</v>
      </c>
      <c r="H166" s="26"/>
      <c r="I166" s="32" t="s">
        <v>655</v>
      </c>
      <c r="J166" s="53" t="s">
        <v>656</v>
      </c>
      <c r="K166" s="26"/>
      <c r="L166" s="32"/>
      <c r="M166" s="33" t="n">
        <v>3</v>
      </c>
      <c r="N166" s="33" t="n">
        <v>0</v>
      </c>
      <c r="O166" s="33" t="n">
        <v>1</v>
      </c>
      <c r="P166" s="33" t="n">
        <v>3</v>
      </c>
      <c r="Q166" s="33" t="n">
        <v>0</v>
      </c>
      <c r="R166" s="32" t="n">
        <v>0</v>
      </c>
      <c r="S166" s="32" t="n">
        <v>3</v>
      </c>
      <c r="T166" s="32" t="n">
        <v>0</v>
      </c>
      <c r="U166" s="32" t="n">
        <v>0</v>
      </c>
      <c r="V166" s="32" t="n">
        <v>0</v>
      </c>
      <c r="W166" s="32" t="n">
        <f aca="false">SUM(M166:V166)</f>
        <v>10</v>
      </c>
      <c r="X166" s="32"/>
    </row>
    <row r="167" s="31" customFormat="true" ht="12" hidden="false" customHeight="true" outlineLevel="0" collapsed="false">
      <c r="A167" s="31" t="n">
        <v>179</v>
      </c>
      <c r="B167" s="32" t="s">
        <v>657</v>
      </c>
      <c r="C167" s="32" t="s">
        <v>45</v>
      </c>
      <c r="D167" s="32" t="s">
        <v>240</v>
      </c>
      <c r="E167" s="32" t="n">
        <v>220000</v>
      </c>
      <c r="F167" s="33" t="s">
        <v>47</v>
      </c>
      <c r="G167" s="32" t="s">
        <v>48</v>
      </c>
      <c r="H167" s="26"/>
      <c r="I167" s="32" t="s">
        <v>658</v>
      </c>
      <c r="J167" s="53" t="s">
        <v>659</v>
      </c>
      <c r="K167" s="26"/>
      <c r="L167" s="32"/>
      <c r="M167" s="33" t="n">
        <v>3</v>
      </c>
      <c r="N167" s="33" t="n">
        <v>0</v>
      </c>
      <c r="O167" s="33" t="n">
        <v>1</v>
      </c>
      <c r="P167" s="33" t="n">
        <v>2</v>
      </c>
      <c r="Q167" s="33" t="n">
        <v>1</v>
      </c>
      <c r="R167" s="32" t="n">
        <v>0</v>
      </c>
      <c r="S167" s="32" t="n">
        <v>3</v>
      </c>
      <c r="T167" s="32" t="n">
        <v>0</v>
      </c>
      <c r="U167" s="32" t="n">
        <v>0</v>
      </c>
      <c r="V167" s="32" t="n">
        <v>0</v>
      </c>
      <c r="W167" s="32" t="n">
        <f aca="false">SUM(M167:V167)</f>
        <v>10</v>
      </c>
      <c r="X167" s="32"/>
    </row>
    <row r="168" s="31" customFormat="true" ht="12" hidden="false" customHeight="true" outlineLevel="0" collapsed="false">
      <c r="A168" s="31" t="n">
        <v>180</v>
      </c>
      <c r="B168" s="32" t="s">
        <v>660</v>
      </c>
      <c r="C168" s="32" t="s">
        <v>661</v>
      </c>
      <c r="D168" s="32" t="s">
        <v>610</v>
      </c>
      <c r="E168" s="32" t="n">
        <v>220000</v>
      </c>
      <c r="F168" s="33" t="s">
        <v>47</v>
      </c>
      <c r="G168" s="32" t="s">
        <v>48</v>
      </c>
      <c r="H168" s="26"/>
      <c r="I168" s="32" t="s">
        <v>662</v>
      </c>
      <c r="J168" s="53" t="s">
        <v>663</v>
      </c>
      <c r="K168" s="26"/>
      <c r="L168" s="32"/>
      <c r="M168" s="33" t="n">
        <v>2</v>
      </c>
      <c r="N168" s="33" t="n">
        <v>1</v>
      </c>
      <c r="O168" s="33" t="n">
        <v>0</v>
      </c>
      <c r="P168" s="33" t="n">
        <v>2</v>
      </c>
      <c r="Q168" s="33" t="n">
        <v>0</v>
      </c>
      <c r="R168" s="32" t="n">
        <v>3</v>
      </c>
      <c r="S168" s="32" t="n">
        <v>3</v>
      </c>
      <c r="T168" s="32" t="n">
        <v>2</v>
      </c>
      <c r="U168" s="32" t="n">
        <v>0</v>
      </c>
      <c r="V168" s="32" t="n">
        <v>0</v>
      </c>
      <c r="W168" s="32" t="n">
        <f aca="false">SUM(M168:V168)</f>
        <v>13</v>
      </c>
      <c r="X168" s="32"/>
    </row>
    <row r="169" s="31" customFormat="true" ht="12" hidden="false" customHeight="true" outlineLevel="0" collapsed="false">
      <c r="A169" s="31" t="n">
        <v>181</v>
      </c>
      <c r="B169" s="32" t="s">
        <v>664</v>
      </c>
      <c r="C169" s="32" t="s">
        <v>45</v>
      </c>
      <c r="D169" s="32" t="s">
        <v>89</v>
      </c>
      <c r="E169" s="32" t="n">
        <v>220000</v>
      </c>
      <c r="F169" s="33" t="s">
        <v>47</v>
      </c>
      <c r="G169" s="32" t="s">
        <v>48</v>
      </c>
      <c r="H169" s="26"/>
      <c r="I169" s="32" t="s">
        <v>665</v>
      </c>
      <c r="J169" s="53" t="s">
        <v>666</v>
      </c>
      <c r="K169" s="26"/>
      <c r="L169" s="32"/>
      <c r="M169" s="33" t="n">
        <v>2</v>
      </c>
      <c r="N169" s="33" t="n">
        <v>3</v>
      </c>
      <c r="O169" s="33" t="n">
        <v>1</v>
      </c>
      <c r="P169" s="33" t="n">
        <v>2</v>
      </c>
      <c r="Q169" s="33" t="n">
        <v>1</v>
      </c>
      <c r="R169" s="32" t="n">
        <v>3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f aca="false">SUM(M169:V169)</f>
        <v>12</v>
      </c>
      <c r="X169" s="32"/>
    </row>
    <row r="170" s="31" customFormat="true" ht="12" hidden="false" customHeight="true" outlineLevel="0" collapsed="false">
      <c r="A170" s="31" t="n">
        <v>182</v>
      </c>
      <c r="B170" s="32" t="s">
        <v>667</v>
      </c>
      <c r="C170" s="32" t="s">
        <v>344</v>
      </c>
      <c r="D170" s="32" t="s">
        <v>136</v>
      </c>
      <c r="E170" s="32" t="n">
        <v>220000</v>
      </c>
      <c r="F170" s="33" t="s">
        <v>47</v>
      </c>
      <c r="G170" s="32" t="s">
        <v>48</v>
      </c>
      <c r="H170" s="26"/>
      <c r="I170" s="32" t="s">
        <v>668</v>
      </c>
      <c r="J170" s="53" t="s">
        <v>669</v>
      </c>
      <c r="K170" s="26"/>
      <c r="L170" s="32"/>
      <c r="M170" s="33" t="n">
        <v>3</v>
      </c>
      <c r="N170" s="33" t="n">
        <v>0</v>
      </c>
      <c r="O170" s="33" t="n">
        <v>1</v>
      </c>
      <c r="P170" s="33" t="n">
        <v>1</v>
      </c>
      <c r="Q170" s="33" t="n">
        <v>1</v>
      </c>
      <c r="R170" s="32" t="n">
        <v>3</v>
      </c>
      <c r="S170" s="32" t="n">
        <v>3</v>
      </c>
      <c r="T170" s="32" t="n">
        <v>0</v>
      </c>
      <c r="U170" s="32" t="n">
        <v>0</v>
      </c>
      <c r="V170" s="32" t="n">
        <v>0</v>
      </c>
      <c r="W170" s="32" t="n">
        <f aca="false">SUM(M170:V170)</f>
        <v>12</v>
      </c>
      <c r="X170" s="32"/>
    </row>
    <row r="171" s="31" customFormat="true" ht="12" hidden="false" customHeight="true" outlineLevel="0" collapsed="false">
      <c r="A171" s="31" t="n">
        <v>183</v>
      </c>
      <c r="B171" s="32" t="s">
        <v>670</v>
      </c>
      <c r="C171" s="32" t="s">
        <v>671</v>
      </c>
      <c r="D171" s="32" t="s">
        <v>356</v>
      </c>
      <c r="E171" s="32" t="n">
        <v>220000</v>
      </c>
      <c r="F171" s="33" t="s">
        <v>47</v>
      </c>
      <c r="G171" s="32" t="s">
        <v>48</v>
      </c>
      <c r="H171" s="26"/>
      <c r="I171" s="32" t="s">
        <v>573</v>
      </c>
      <c r="J171" s="53"/>
      <c r="K171" s="26"/>
      <c r="L171" s="32"/>
      <c r="M171" s="33" t="n">
        <v>3</v>
      </c>
      <c r="N171" s="33" t="n">
        <v>0</v>
      </c>
      <c r="O171" s="33" t="n">
        <v>1</v>
      </c>
      <c r="P171" s="33" t="n">
        <v>2</v>
      </c>
      <c r="Q171" s="33" t="n">
        <v>0</v>
      </c>
      <c r="R171" s="32" t="n">
        <v>2</v>
      </c>
      <c r="S171" s="32" t="n">
        <v>3</v>
      </c>
      <c r="T171" s="32" t="n">
        <v>0</v>
      </c>
      <c r="U171" s="32" t="n">
        <v>1</v>
      </c>
      <c r="V171" s="32" t="n">
        <v>3</v>
      </c>
      <c r="W171" s="32" t="n">
        <f aca="false">SUM(M171:V171)</f>
        <v>15</v>
      </c>
      <c r="X171" s="32"/>
    </row>
    <row r="172" customFormat="false" ht="12.75" hidden="false" customHeight="false" outlineLevel="0" collapsed="false">
      <c r="A172" s="31" t="n">
        <v>184</v>
      </c>
      <c r="B172" s="32" t="s">
        <v>672</v>
      </c>
      <c r="C172" s="32" t="s">
        <v>45</v>
      </c>
      <c r="D172" s="32" t="s">
        <v>89</v>
      </c>
      <c r="E172" s="32"/>
      <c r="F172" s="33" t="s">
        <v>47</v>
      </c>
      <c r="G172" s="32" t="s">
        <v>48</v>
      </c>
      <c r="H172" s="32"/>
      <c r="I172" s="32"/>
      <c r="J172" s="34" t="n">
        <v>2062164</v>
      </c>
      <c r="K172" s="35" t="s">
        <v>673</v>
      </c>
      <c r="M172" s="33" t="n">
        <v>3</v>
      </c>
      <c r="N172" s="33" t="n">
        <v>0</v>
      </c>
      <c r="O172" s="33" t="n">
        <v>1</v>
      </c>
      <c r="P172" s="33" t="n">
        <v>0</v>
      </c>
      <c r="Q172" s="33" t="n">
        <v>0</v>
      </c>
      <c r="R172" s="32" t="n">
        <v>1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f aca="false">SUM(M172:V172)</f>
        <v>5</v>
      </c>
      <c r="X172" s="32"/>
    </row>
    <row r="173" customFormat="false" ht="12.75" hidden="false" customHeight="false" outlineLevel="0" collapsed="false">
      <c r="A173" s="31" t="n">
        <v>185</v>
      </c>
      <c r="B173" s="32" t="s">
        <v>674</v>
      </c>
      <c r="C173" s="32" t="s">
        <v>268</v>
      </c>
      <c r="D173" s="32" t="s">
        <v>180</v>
      </c>
      <c r="E173" s="32" t="n">
        <v>220039</v>
      </c>
      <c r="F173" s="33" t="s">
        <v>47</v>
      </c>
      <c r="G173" s="32" t="s">
        <v>48</v>
      </c>
      <c r="H173" s="32"/>
      <c r="I173" s="32" t="s">
        <v>675</v>
      </c>
      <c r="J173" s="34" t="n">
        <v>2241174</v>
      </c>
      <c r="K173" s="35" t="s">
        <v>676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f aca="false">SUM(M173:V173)</f>
        <v>0</v>
      </c>
      <c r="X173" s="32"/>
    </row>
    <row r="174" customFormat="false" ht="12.75" hidden="false" customHeight="false" outlineLevel="0" collapsed="false">
      <c r="W174" s="32"/>
    </row>
    <row r="175" customFormat="false" ht="12.75" hidden="false" customHeight="false" outlineLevel="0" collapsed="false">
      <c r="W175" s="32"/>
    </row>
    <row r="176" customFormat="false" ht="12.75" hidden="false" customHeight="false" outlineLevel="0" collapsed="false">
      <c r="W176" s="32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  <row r="179" customFormat="false" ht="12.75" hidden="false" customHeight="false" outlineLevel="0" collapsed="false">
      <c r="W179" s="32"/>
    </row>
    <row r="180" customFormat="false" ht="12.75" hidden="false" customHeight="false" outlineLevel="0" collapsed="false">
      <c r="W180" s="32"/>
    </row>
    <row r="181" customFormat="false" ht="12.75" hidden="false" customHeight="false" outlineLevel="0" collapsed="false">
      <c r="W181" s="32"/>
    </row>
    <row r="182" customFormat="false" ht="12.75" hidden="false" customHeight="false" outlineLevel="0" collapsed="false">
      <c r="W182" s="32"/>
    </row>
    <row r="183" customFormat="false" ht="12.75" hidden="false" customHeight="false" outlineLevel="0" collapsed="false">
      <c r="W183" s="32"/>
    </row>
    <row r="184" customFormat="false" ht="12.75" hidden="false" customHeight="false" outlineLevel="0" collapsed="false">
      <c r="W184" s="32"/>
    </row>
    <row r="185" customFormat="false" ht="12.75" hidden="false" customHeight="false" outlineLevel="0" collapsed="false">
      <c r="W185" s="32"/>
    </row>
    <row r="186" customFormat="false" ht="12.75" hidden="false" customHeight="false" outlineLevel="0" collapsed="false">
      <c r="W186" s="32"/>
    </row>
    <row r="187" customFormat="false" ht="12.75" hidden="false" customHeight="false" outlineLevel="0" collapsed="false">
      <c r="W187" s="32"/>
    </row>
    <row r="188" customFormat="false" ht="12.75" hidden="false" customHeight="false" outlineLevel="0" collapsed="false">
      <c r="W18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8" t="s">
        <v>677</v>
      </c>
      <c r="B3" s="12"/>
    </row>
    <row r="4" customFormat="false" ht="12.75" hidden="false" customHeight="false" outlineLevel="0" collapsed="false">
      <c r="A4" s="8" t="s">
        <v>42</v>
      </c>
      <c r="B4" s="12" t="s">
        <v>29</v>
      </c>
    </row>
    <row r="5" customFormat="false" ht="12.75" hidden="false" customHeight="false" outlineLevel="0" collapsed="false">
      <c r="A5" s="8" t="s">
        <v>678</v>
      </c>
      <c r="B5" s="15" t="n">
        <v>13</v>
      </c>
    </row>
    <row r="6" customFormat="false" ht="12.75" hidden="false" customHeight="false" outlineLevel="0" collapsed="false">
      <c r="A6" s="17" t="s">
        <v>679</v>
      </c>
      <c r="B6" s="20" t="n">
        <v>38</v>
      </c>
    </row>
    <row r="7" customFormat="false" ht="12.75" hidden="false" customHeight="false" outlineLevel="0" collapsed="false">
      <c r="A7" s="17" t="s">
        <v>680</v>
      </c>
      <c r="B7" s="20" t="n">
        <v>65</v>
      </c>
    </row>
    <row r="8" customFormat="false" ht="12.75" hidden="false" customHeight="false" outlineLevel="0" collapsed="false">
      <c r="A8" s="17" t="s">
        <v>681</v>
      </c>
      <c r="B8" s="20" t="n">
        <v>43</v>
      </c>
    </row>
    <row r="9" customFormat="false" ht="12.75" hidden="false" customHeight="false" outlineLevel="0" collapsed="false">
      <c r="A9" s="17" t="s">
        <v>682</v>
      </c>
      <c r="B9" s="20" t="n">
        <v>11</v>
      </c>
    </row>
    <row r="10" customFormat="false" ht="12.75" hidden="false" customHeight="false" outlineLevel="0" collapsed="false">
      <c r="A10" s="17" t="s">
        <v>683</v>
      </c>
      <c r="B10" s="20" t="n">
        <v>2</v>
      </c>
    </row>
    <row r="11" customFormat="false" ht="12.75" hidden="false" customHeight="false" outlineLevel="0" collapsed="false">
      <c r="A11" s="21" t="s">
        <v>22</v>
      </c>
      <c r="B11" s="25" t="n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0" t="s">
        <v>684</v>
      </c>
    </row>
    <row r="3" customFormat="false" ht="12.75" hidden="false" customHeight="false" outlineLevel="0" collapsed="false">
      <c r="A3" s="7" t="s">
        <v>6</v>
      </c>
      <c r="B3" s="7" t="s">
        <v>20</v>
      </c>
    </row>
    <row r="5" customFormat="false" ht="12.75" hidden="false" customHeight="false" outlineLevel="0" collapsed="false">
      <c r="A5" s="8" t="s">
        <v>21</v>
      </c>
      <c r="B5" s="12"/>
    </row>
    <row r="6" customFormat="false" ht="12.75" hidden="false" customHeight="false" outlineLevel="0" collapsed="false">
      <c r="A6" s="8" t="s">
        <v>2</v>
      </c>
      <c r="B6" s="12" t="s">
        <v>29</v>
      </c>
    </row>
    <row r="7" customFormat="false" ht="12.75" hidden="false" customHeight="false" outlineLevel="0" collapsed="false">
      <c r="A7" s="8" t="s">
        <v>19</v>
      </c>
      <c r="B7" s="15" t="n">
        <v>500</v>
      </c>
    </row>
    <row r="8" customFormat="false" ht="12.75" hidden="false" customHeight="false" outlineLevel="0" collapsed="false">
      <c r="A8" s="17" t="s">
        <v>9</v>
      </c>
      <c r="B8" s="20" t="n">
        <v>500</v>
      </c>
    </row>
    <row r="9" customFormat="false" ht="12.75" hidden="false" customHeight="false" outlineLevel="0" collapsed="false">
      <c r="A9" s="17" t="s">
        <v>17</v>
      </c>
      <c r="B9" s="20" t="n">
        <v>150</v>
      </c>
    </row>
    <row r="10" customFormat="false" ht="12.75" hidden="false" customHeight="false" outlineLevel="0" collapsed="false">
      <c r="A10" s="21" t="s">
        <v>22</v>
      </c>
      <c r="B10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4" min="4" style="0" width="4.99"/>
  </cols>
  <sheetData>
    <row r="2" customFormat="false" ht="12.75" hidden="false" customHeight="false" outlineLevel="0" collapsed="false">
      <c r="A2" s="7" t="s">
        <v>6</v>
      </c>
      <c r="B2" s="7" t="s">
        <v>20</v>
      </c>
    </row>
    <row r="3" customFormat="false" ht="12.75" hidden="false" customHeight="false" outlineLevel="0" collapsed="false">
      <c r="A3" s="8"/>
      <c r="B3" s="12"/>
    </row>
    <row r="4" customFormat="false" ht="12.75" hidden="false" customHeight="false" outlineLevel="0" collapsed="false">
      <c r="A4" s="8" t="s">
        <v>21</v>
      </c>
      <c r="B4" s="9"/>
      <c r="C4" s="12"/>
    </row>
    <row r="5" customFormat="false" ht="12.75" hidden="false" customHeight="false" outlineLevel="0" collapsed="false">
      <c r="A5" s="8" t="s">
        <v>2</v>
      </c>
      <c r="B5" s="8" t="s">
        <v>0</v>
      </c>
      <c r="C5" s="12" t="s">
        <v>29</v>
      </c>
    </row>
    <row r="6" customFormat="false" ht="12.75" hidden="false" customHeight="false" outlineLevel="0" collapsed="false">
      <c r="A6" s="8" t="s">
        <v>19</v>
      </c>
      <c r="B6" s="8" t="s">
        <v>7</v>
      </c>
      <c r="C6" s="15" t="n">
        <v>180</v>
      </c>
    </row>
    <row r="7" customFormat="false" ht="12.75" hidden="false" customHeight="false" outlineLevel="0" collapsed="false">
      <c r="A7" s="16"/>
      <c r="B7" s="17" t="s">
        <v>14</v>
      </c>
      <c r="C7" s="20" t="n">
        <v>270</v>
      </c>
    </row>
    <row r="8" customFormat="false" ht="12.75" hidden="false" customHeight="false" outlineLevel="0" collapsed="false">
      <c r="A8" s="16"/>
      <c r="B8" s="17" t="s">
        <v>15</v>
      </c>
      <c r="C8" s="20" t="n">
        <v>50</v>
      </c>
    </row>
    <row r="9" customFormat="false" ht="12.75" hidden="false" customHeight="false" outlineLevel="0" collapsed="false">
      <c r="A9" s="8" t="s">
        <v>23</v>
      </c>
      <c r="B9" s="9"/>
      <c r="C9" s="15" t="n">
        <v>500</v>
      </c>
    </row>
    <row r="10" customFormat="false" ht="12.75" hidden="false" customHeight="false" outlineLevel="0" collapsed="false">
      <c r="A10" s="8" t="s">
        <v>9</v>
      </c>
      <c r="B10" s="8" t="s">
        <v>7</v>
      </c>
      <c r="C10" s="15" t="n">
        <v>250</v>
      </c>
    </row>
    <row r="11" customFormat="false" ht="12.75" hidden="false" customHeight="false" outlineLevel="0" collapsed="false">
      <c r="A11" s="16"/>
      <c r="B11" s="17" t="s">
        <v>14</v>
      </c>
      <c r="C11" s="20" t="n">
        <v>250</v>
      </c>
    </row>
    <row r="12" customFormat="false" ht="12.75" hidden="false" customHeight="false" outlineLevel="0" collapsed="false">
      <c r="A12" s="8" t="s">
        <v>24</v>
      </c>
      <c r="B12" s="9"/>
      <c r="C12" s="15" t="n">
        <v>500</v>
      </c>
    </row>
    <row r="13" customFormat="false" ht="12.75" hidden="false" customHeight="false" outlineLevel="0" collapsed="false">
      <c r="A13" s="8" t="s">
        <v>17</v>
      </c>
      <c r="B13" s="8" t="s">
        <v>7</v>
      </c>
      <c r="C13" s="15" t="n">
        <v>50</v>
      </c>
    </row>
    <row r="14" customFormat="false" ht="12.75" hidden="false" customHeight="false" outlineLevel="0" collapsed="false">
      <c r="A14" s="16"/>
      <c r="B14" s="17" t="s">
        <v>15</v>
      </c>
      <c r="C14" s="20" t="n">
        <v>100</v>
      </c>
    </row>
    <row r="15" customFormat="false" ht="12.75" hidden="false" customHeight="false" outlineLevel="0" collapsed="false">
      <c r="A15" s="8" t="s">
        <v>25</v>
      </c>
      <c r="B15" s="9"/>
      <c r="C15" s="15" t="n">
        <v>150</v>
      </c>
    </row>
    <row r="16" customFormat="false" ht="12.75" hidden="false" customHeight="false" outlineLevel="0" collapsed="false">
      <c r="A16" s="21" t="s">
        <v>22</v>
      </c>
      <c r="B16" s="22"/>
      <c r="C16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09:11Z</dcterms:created>
  <dc:creator>Администратор</dc:creator>
  <dc:description/>
  <dc:language>en-US</dc:language>
  <cp:lastModifiedBy>Администратор</cp:lastModifiedBy>
  <dcterms:modified xsi:type="dcterms:W3CDTF">2007-02-23T15:10:37Z</dcterms:modified>
  <cp:revision>0</cp:revision>
  <dc:subject/>
  <dc:title/>
</cp:coreProperties>
</file>